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ÁSCARA DE ALGODÃO - Kit com 5 un. e 5 cores diferentes para cada dia da semana.</t>
  </si>
  <si>
    <t xml:space="preserve">048.28.0344</t>
  </si>
  <si>
    <t xml:space="preserve">UNIDADE</t>
  </si>
  <si>
    <t xml:space="preserve">Lote: 2</t>
  </si>
  <si>
    <t xml:space="preserve">ÁLCOOL GEL 70% 5 LITROS</t>
  </si>
  <si>
    <t xml:space="preserve">048.22.0607</t>
  </si>
  <si>
    <t xml:space="preserve">LITROS</t>
  </si>
  <si>
    <t xml:space="preserve">Lote: 3</t>
  </si>
  <si>
    <t xml:space="preserve">FRASCO PARA SABONETE LÍQUIDO 250ML - KIT COM 10 UNIDADE</t>
  </si>
  <si>
    <t xml:space="preserve">048.19.0087</t>
  </si>
  <si>
    <t xml:space="preserve">Lote: 4</t>
  </si>
  <si>
    <t xml:space="preserve">ADESIVO PARA CHÃO ANTIDERRAPANTE-Adesivo para o chão, colorido, antiderrapante, distânciamento. Apresentação em kit com 10 unidades. Deve conter a seguinte descrição: "PARE AQUI" "Favor manter a distância de 1,5 metros da próxima pessoa." Obs: O layout será enchaminhado pela Secretária M. de Saúde - Quissamã/RJ, no momento da confecção.</t>
  </si>
  <si>
    <t xml:space="preserve">048.44.0045</t>
  </si>
  <si>
    <t xml:space="preserve">Lote: 5</t>
  </si>
  <si>
    <t xml:space="preserve">TERMOMETRO DIGITAL INFRAVERMELHO SEM CONTATO COM O PACIENTE; COM CAPACIDADE P/ ARMAZENAR NO MÍNIMO 10 MEDIÇÕES; QUE TENHA PELO MENOS EM SUA FAIXA DE TEMPERATURA A ABRANGÊNCIA 35° A 45°C; ALIMENTAÇÃO POR BATERIA OU PILHA; ALTA PRECISÃO; USO HOSPITALAR</t>
  </si>
  <si>
    <t xml:space="preserve">048.36.143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96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85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7061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80</v>
      </c>
      <c r="E14" s="0" t="s">
        <v>24</v>
      </c>
      <c r="F14" s="8" t="n">
        <v>0</v>
      </c>
      <c r="G14" s="9"/>
      <c r="H14" s="10" t="n">
        <f aca="false">D14*F14</f>
        <v>0</v>
      </c>
      <c r="I14" s="0" t="n">
        <v>7061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6" t="s">
        <v>26</v>
      </c>
      <c r="B17" s="0" t="s">
        <v>27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70614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8</v>
      </c>
    </row>
    <row r="20" customFormat="false" ht="7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43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70611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1</v>
      </c>
    </row>
    <row r="23" customFormat="false" ht="60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55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70216</v>
      </c>
      <c r="K23" s="10" t="n">
        <f aca="false">SUM(H23:H23)</f>
        <v>0</v>
      </c>
    </row>
    <row r="25" customFormat="false" ht="21" hidden="false" customHeight="false" outlineLevel="0" collapsed="false">
      <c r="G25" s="1" t="s">
        <v>34</v>
      </c>
      <c r="H25" s="11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9:57:59Z</dcterms:created>
  <dc:creator>Rafael Barcelos de Souza</dc:creator>
  <dc:description/>
  <dc:language>en-US</dc:language>
  <cp:lastModifiedBy>Rafael Barcelos de Souza</cp:lastModifiedBy>
  <cp:lastPrinted>2020-11-23T19:58:23Z</cp:lastPrinted>
  <dcterms:modified xsi:type="dcterms:W3CDTF">2020-11-23T19:59:02Z</dcterms:modified>
  <cp:revision>0</cp:revision>
  <dc:subject/>
  <dc:title/>
</cp:coreProperties>
</file>