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2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ÂMPADA TUBULAR DE LED 18 W.</t>
  </si>
  <si>
    <t xml:space="preserve">048.26.0719</t>
  </si>
  <si>
    <t xml:space="preserve">UNIDADE</t>
  </si>
  <si>
    <t xml:space="preserve">Lote: 2</t>
  </si>
  <si>
    <t xml:space="preserve">LÂMPADA TUBULAR DE LED 9 W.</t>
  </si>
  <si>
    <t xml:space="preserve">048.26.0720</t>
  </si>
  <si>
    <t xml:space="preserve">Lote: 3</t>
  </si>
  <si>
    <t xml:space="preserve">Lâmpada de 12 W led</t>
  </si>
  <si>
    <t xml:space="preserve">048.26.0549</t>
  </si>
  <si>
    <t xml:space="preserve">Lote: 4</t>
  </si>
  <si>
    <t xml:space="preserve">Lâmpada de 15 W led</t>
  </si>
  <si>
    <t xml:space="preserve">048.26.0550</t>
  </si>
  <si>
    <t xml:space="preserve">Lote: 5</t>
  </si>
  <si>
    <t xml:space="preserve">Lâmpada de 20 W led</t>
  </si>
  <si>
    <t xml:space="preserve">048.26.0551</t>
  </si>
  <si>
    <t xml:space="preserve">Lote: 6</t>
  </si>
  <si>
    <t xml:space="preserve">REFLETOR DE LED 100W</t>
  </si>
  <si>
    <t xml:space="preserve">048.26.0584</t>
  </si>
  <si>
    <t xml:space="preserve">Lote: 7</t>
  </si>
  <si>
    <t xml:space="preserve">REFLETOR DE LED 200W</t>
  </si>
  <si>
    <t xml:space="preserve">048.26.0585</t>
  </si>
  <si>
    <t xml:space="preserve">Lote: 8</t>
  </si>
  <si>
    <t xml:space="preserve">LUZ DE EMERGÊNCIA DE LED 30</t>
  </si>
  <si>
    <t xml:space="preserve">048.26.0586</t>
  </si>
  <si>
    <t xml:space="preserve">Lote: 9</t>
  </si>
  <si>
    <t xml:space="preserve">LÂMPADA DE LED 6W</t>
  </si>
  <si>
    <t xml:space="preserve">048.26.0587</t>
  </si>
  <si>
    <t xml:space="preserve">Lote: 10</t>
  </si>
  <si>
    <t xml:space="preserve">LÂMPADA DE LED 30W</t>
  </si>
  <si>
    <t xml:space="preserve">048.26.0588</t>
  </si>
  <si>
    <t xml:space="preserve">Lote: 11</t>
  </si>
  <si>
    <t xml:space="preserve">LÂMPADA DE LED 40W</t>
  </si>
  <si>
    <t xml:space="preserve">048.26.0589</t>
  </si>
  <si>
    <t xml:space="preserve">Lote: 12</t>
  </si>
  <si>
    <t xml:space="preserve">LÂMPADA DE LED 50W</t>
  </si>
  <si>
    <t xml:space="preserve">048.26.05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60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61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5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57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5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57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58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87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4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688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688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5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88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3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88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5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688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2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688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4</v>
      </c>
      <c r="H46" s="11" t="n">
        <f aca="false">SUM(H9:H45)</f>
        <v>0</v>
      </c>
      <c r="I46" s="2"/>
      <c r="J46" s="2"/>
      <c r="K46" s="2"/>
      <c r="L46" s="2"/>
    </row>
  </sheetData>
  <sheetProtection algorithmName="SHA-512" hashValue="5dHeSV1nYGVgBy8ADZ/ec3+tg1k2MYqO1CW0DrIb3j/nEKGJUXyA3OYlbhcHRiguCYszTiScvVE1Eaw4/+75nQ==" saltValue="VchPzh68tCEGxOGFz9jD2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8:20:53Z</dcterms:created>
  <dc:creator>Renato Chagas Almeida</dc:creator>
  <dc:description/>
  <dc:language>en-US</dc:language>
  <cp:lastModifiedBy>Rafael Barcelos de Souza</cp:lastModifiedBy>
  <cp:lastPrinted>2020-11-26T18:22:08Z</cp:lastPrinted>
  <dcterms:modified xsi:type="dcterms:W3CDTF">2020-11-26T1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