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43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afé torrado e moído, duplamente embalado, sendo a primeira embalagem em caixa protetora de papelão e a segunda em embalgem a vácuo laminada, torração escura, sem glúten e sem gordura saturada, com selo de pureza ABIC, embalagem pacote com 500 gramas-. Referência para qualidade dos produtos: "de melhor qualidade". As características sensoriais serão comprovadas atrevés da Qualidade Global do produto, que deverá ser de 6,0 a 10 pontos, conforme escala da Resolução SAA 30, de 22.06.2007.</t>
  </si>
  <si>
    <t xml:space="preserve">048.07.0284</t>
  </si>
  <si>
    <t xml:space="preserve">PACOTE</t>
  </si>
  <si>
    <t xml:space="preserve">Lote: 2</t>
  </si>
  <si>
    <t xml:space="preserve">Açúcar refinado - especial, acondicionado em embalagem com as caracteristicas do produto</t>
  </si>
  <si>
    <t xml:space="preserve">048.07.0242</t>
  </si>
  <si>
    <t xml:space="preserve">KILO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7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0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96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550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68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44360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5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4:26Z</dcterms:created>
  <dc:creator>ruth.dias</dc:creator>
  <dc:description/>
  <dc:language>en-US</dc:language>
  <cp:lastModifiedBy>ruth.dias</cp:lastModifiedBy>
  <cp:lastPrinted>2020-11-27T12:47:05Z</cp:lastPrinted>
  <dcterms:modified xsi:type="dcterms:W3CDTF">2020-11-27T12:47:06Z</dcterms:modified>
  <cp:revision>0</cp:revision>
  <dc:subject/>
  <dc:title/>
</cp:coreProperties>
</file>