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5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zero KM, modelo de fabricação nacional, combustível  flex(gasolina/álcool), motorização 1.6, direção hidráulica, freios "ABS" com sistema antitravamento, freios "EBD" com distribuição eletrônica de frenagem, alerta de frenagem de emergência-"ESS", rodas de aro 15", ar-condicionado, 02 airbags (passageiro e motorista),  vidros elétricos, travamento elétrico sem controle remoto,  iluminação da caçamba, protetor de caçamba, tampa para caçamba com amortecedor e chave, lanterna de freio elevada, pintura na cor branca, ano/modelo 2020/2021.</t>
  </si>
  <si>
    <t xml:space="preserve">049.30.004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7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86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4:48:36Z</dcterms:created>
  <dc:creator>ruth.dias</dc:creator>
  <dc:description/>
  <dc:language>en-US</dc:language>
  <cp:lastModifiedBy>ruth.dias</cp:lastModifiedBy>
  <cp:lastPrinted>2020-11-27T14:56:32Z</cp:lastPrinted>
  <dcterms:modified xsi:type="dcterms:W3CDTF">2020-11-27T14:56:34Z</dcterms:modified>
  <cp:revision>0</cp:revision>
  <dc:subject/>
  <dc:title/>
</cp:coreProperties>
</file>