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7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a prestação de serviço em decoração natalina com fornecimento de material necessário, instalação e manutenção corretiva, no período de permanência da decoração natalina no município de Quissamã.</t>
  </si>
  <si>
    <t xml:space="preserve">047.19.001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88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35:57Z</dcterms:created>
  <dc:creator>Rafael Barcelos de Souza</dc:creator>
  <dc:description/>
  <dc:language>en-US</dc:language>
  <cp:lastModifiedBy>Rafael Barcelos de Souza</cp:lastModifiedBy>
  <cp:lastPrinted>2020-12-01T18:36:38Z</cp:lastPrinted>
  <dcterms:modified xsi:type="dcterms:W3CDTF">2020-12-01T18:39:07Z</dcterms:modified>
  <cp:revision>0</cp:revision>
  <dc:subject/>
  <dc:title/>
</cp:coreProperties>
</file>