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8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telefonia móvel.-Para atender o Conselho Tutelar, a Patrulha Maria da Penha e o Programa Criança Feliz. 
(3 linhas telefônicas, de acordo com o Projeto básico).</t>
  </si>
  <si>
    <t xml:space="preserve">047.13.001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7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262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8:13:18Z</dcterms:created>
  <dc:creator>Rafael Barcelos de Souza</dc:creator>
  <dc:description/>
  <dc:language>en-US</dc:language>
  <cp:lastModifiedBy>Rafael Barcelos de Souza</cp:lastModifiedBy>
  <cp:lastPrinted>2020-12-03T18:14:21Z</cp:lastPrinted>
  <dcterms:modified xsi:type="dcterms:W3CDTF">2020-12-03T18:14:56Z</dcterms:modified>
  <cp:revision>0</cp:revision>
  <dc:subject/>
  <dc:title/>
</cp:coreProperties>
</file>