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2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inga padrão de 20ml NBR ISO 7882/2-Para uso em bomba de seringa com corpo em polipropileno (PP) natural com 20ml de volume graduado em passos de 1 ml, embolo de borracha atóxica livre de látex terminação padrão luer macho com luer lock. Compatível com a bomba de seringa modelo "perfusor compact", seringa perfusora de 20 ml.</t>
  </si>
  <si>
    <t xml:space="preserve">048.36.1531</t>
  </si>
  <si>
    <t xml:space="preserve">UNIDADE</t>
  </si>
  <si>
    <t xml:space="preserve">Seringa padrão de 50 ml NBR ISO 7882/2-Para uso em bomba de seringa com corpo em polipropileno (PP) natural com 20ml de volume graduado em passos de 1 ml, embolo de borracha atóxica livre de látex terminação padrão luer macho com rosca luer lock. Compatível com a bomba de seringa modelo "perfusor compact", seringa perfusora de 50 ml.</t>
  </si>
  <si>
    <t xml:space="preserve">048.36.1532</t>
  </si>
  <si>
    <t xml:space="preserve">Equipo extensor para uso em bomba de seringa-com tubo em pvc de diâmetro reduzido com 120 cm e volume de preenchimento priming de 6,0 ml terminação luer fêmea numa extremidades luer macho com rosca luer lock naoutra extremidade esterilizado por ETO, perfuso de 120 cm</t>
  </si>
  <si>
    <t xml:space="preserve">048.36.1533</t>
  </si>
  <si>
    <t xml:space="preserve">EQUIPO PARA NUTRIÇÃO ENTERAL EM BOMBA DE INFUSÃO, ISENTO DE LATEX, PONTA PERFURANTE EM CRUZ (CROSS SPIKE), ENTRADA DE AR COM FILTRO 0.22 MICRONS, PADRÃO MACROGOTAS (1 ML = 20 GOTAS), CÂMARA DE GOTEJAMENTO TRANSPARENTE, TUBO EM PVC - LIVRE DE DEHP-EM COLORAÇÃO LILÁS COM 2,04 M DE COMPRIMENTO, SEGMENTO DE SILICONE PARA BOMBEAMENTO (11 CM), PINÇA ROLETE, INJETOR LATERAL COM VÁLVULA NEEDLE-FREE. CONECTOR ESCALONADO COM O PACIENTE. VOLUME DE PREENCHIMENTO APROXIMADO: 20,1 ML. EMBALAGENS INDIVIDUAIS, COMPATÍVEL COM A BOMBA DE INFUSÃO MODELO INFUSOMAT. ESTERILIZADO POR ETO. EQUIPO DE BOMBA DE DIETA ENTERAL</t>
  </si>
  <si>
    <t xml:space="preserve">048.36.1439</t>
  </si>
  <si>
    <t xml:space="preserve">EQUIPO DE BOMBA INFUSORA PARA SOLUÇÃO PARENTERAL-Equipo de bomba de infusão para administração de solução parenteral, com ponta perfurante padrão ISO, com câmara gotejadora flexível translúcido, com filtro de ar hidrófobo e bacteriológico, presença de pinça rolete tipo corta fluxo, com tubo em PVC translúcido e com segmento de silicone ajustável a bomba infusora, com injetor lateral com membrana autocicatrizante, e conector tipo spin lock ou luer lock. Embalado individualmente em papel grau cirúrgico e esterilizado em óxido de etileno devendo mencionar lote e data de validade. Com Registro no MS, autorizada pela ANVISA.</t>
  </si>
  <si>
    <t xml:space="preserve">048.36.0579</t>
  </si>
  <si>
    <t xml:space="preserve">EQUIPO DE BOMBA INFUSORA PARA SOLUÇÃO FOTOSSENSÍVEL-Equipo de bomba de infusão para administração de solução parenteral FOTOSSENSÍVEL, com ponta perfurante padrão ISO, com câmara gotejadora, flexível, na cor AMBAR, com filtro de ar hidrófobo e bacteriológico, presença de pinça rolete tipo corta-fluxo, com tubo em PVC na cor ambar e com segmento de silicone ajustável e bomba infusora, com injetor lateral com membrana auto-cicatrizante, e conector tipo spin lock ou luer lock. Embalado individualmente em papel grau cirúrgico e esterilizado em óxido de etileno devendo mencionar lote e data de validade. Com Registro no MS, autorizada pela ANVISA.</t>
  </si>
  <si>
    <t xml:space="preserve">048.36.0580</t>
  </si>
  <si>
    <t xml:space="preserve">EQUIPO DE BOMBA INFUSORA DE SANGUE HEMOTRANSFUSÃO-Equipo para administração de sangue e hemoderivados pvc cristal, comprimento 200cm para bomba de infusão, câmara dupla flexível, filtro de 170 a 210 micras, injetor lateral com membrana autocicatrizante, pinça tipo rolete, segmento de silicone e conector spin-lock ou luer lock com tampa protetora. Atóxico, a pirogênico, uso único, estéril. Conexões sem látex. Embalagem individual em papel grau cirúrgico.</t>
  </si>
  <si>
    <t xml:space="preserve">048.36.058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5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881</v>
      </c>
      <c r="J11" s="2"/>
      <c r="K11" s="2"/>
      <c r="L11" s="2"/>
    </row>
    <row r="12" customFormat="false" ht="7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300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70882</v>
      </c>
      <c r="J12" s="2"/>
      <c r="K12" s="2"/>
      <c r="L12" s="2"/>
    </row>
    <row r="13" customFormat="false" ht="60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60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70883</v>
      </c>
      <c r="J13" s="2"/>
      <c r="K13" s="2"/>
      <c r="L13" s="2"/>
    </row>
    <row r="14" customFormat="false" ht="150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37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0404</v>
      </c>
      <c r="J14" s="2"/>
      <c r="K14" s="2"/>
      <c r="L14" s="2"/>
    </row>
    <row r="15" customFormat="false" ht="13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852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53833</v>
      </c>
      <c r="J15" s="2"/>
      <c r="K15" s="2"/>
      <c r="L15" s="2"/>
    </row>
    <row r="16" customFormat="false" ht="150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98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53835</v>
      </c>
      <c r="J16" s="2"/>
      <c r="K16" s="2"/>
      <c r="L16" s="2"/>
    </row>
    <row r="17" customFormat="false" ht="10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9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3837</v>
      </c>
      <c r="J17" s="2"/>
      <c r="K17" s="10" t="n">
        <f aca="false">SUM(H11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33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4:21:58Z</dcterms:created>
  <dc:creator>ruth.dias</dc:creator>
  <dc:description/>
  <dc:language>en-US</dc:language>
  <cp:lastModifiedBy>Rafael Barcelos de Souza</cp:lastModifiedBy>
  <cp:lastPrinted>2020-12-16T14:26:17Z</cp:lastPrinted>
  <dcterms:modified xsi:type="dcterms:W3CDTF">2020-12-16T14:26:28Z</dcterms:modified>
  <cp:revision>0</cp:revision>
  <dc:subject/>
  <dc:title/>
</cp:coreProperties>
</file>