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3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RTINA DIVISÓRIA DE LEITOS, NA COR VERDE ÁGUA. TAMANHO 2,80 ALTURA X 2,5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39</t>
  </si>
  <si>
    <t xml:space="preserve">UNIDADE</t>
  </si>
  <si>
    <t xml:space="preserve">Lote: 2</t>
  </si>
  <si>
    <t xml:space="preserve">CORTINA DIVISÓRIA DE LEITOS, NA COR VERDE ÁGUA. TAMANHO 2,80 ALTURA X 4,7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0</t>
  </si>
  <si>
    <t xml:space="preserve">Lote: 3</t>
  </si>
  <si>
    <t xml:space="preserve">CORTINA DIVISÓRIA DE LEITOS, NA COR VERDE ÁGUA. TAMANHO 2,80 ALTURA X 2,7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1</t>
  </si>
  <si>
    <t xml:space="preserve">Lote: 4</t>
  </si>
  <si>
    <t xml:space="preserve">CORTINA DIVISÓRIA DE LEITOS, NA COR VERDE ÁGUA. TAMANHO 2,80 ALTURA X 2,4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2</t>
  </si>
  <si>
    <t xml:space="preserve">Lote: 5</t>
  </si>
  <si>
    <t xml:space="preserve">CORTINA DIVISÓRIA DE LEITOS, NA COR VERDE ÁGUA. TAMANHO 2,80 ALTURA X 3,0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3</t>
  </si>
  <si>
    <t xml:space="preserve">Lote: 6</t>
  </si>
  <si>
    <t xml:space="preserve">CORTINA DIVISÓRIA DE LEITOS, NA COR BRANCA. TAMANHO 2,80 ALTURA X 2,2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4</t>
  </si>
  <si>
    <t xml:space="preserve">Lote: 7</t>
  </si>
  <si>
    <t xml:space="preserve">CORTINA DIVISÓRIA DE LEITOS, NA COR BRANCA. TAMANHO 2,80 ALTURA X 2,3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5</t>
  </si>
  <si>
    <t xml:space="preserve">Lote: 8</t>
  </si>
  <si>
    <t xml:space="preserve">CORTINA DIVISÓRIA DE LEITOS, NA COR BRANCA. TAMANHO 2,80 ALTURA X 2,5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6</t>
  </si>
  <si>
    <t xml:space="preserve">Lote: 9</t>
  </si>
  <si>
    <t xml:space="preserve">CORTINA DIVISÓRIA DE LEITOS, NA COR BRANCA. TAMANHO 2,80 ALTURA X 3,0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7</t>
  </si>
  <si>
    <t xml:space="preserve">Lote: 10</t>
  </si>
  <si>
    <t xml:space="preserve">CORTINA DIVISÓRIA DE LEITOS, NA COR ROSA. TAMANHO 2,80 ALTURA X 4,7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8</t>
  </si>
  <si>
    <t xml:space="preserve">Lote: 11</t>
  </si>
  <si>
    <t xml:space="preserve">CORTINA DIVISÓRIA DE LEITOS, NA COR ROSA. TAMANHO 2,80 ALTURA X 1,8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9</t>
  </si>
  <si>
    <t xml:space="preserve">Lote: 12</t>
  </si>
  <si>
    <t xml:space="preserve">CORTINA DIVISÓRIA DE LEITOS, NA COR AZUL BEBÊ. TAMANHO 2,80 ALTURA X 3,2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0</t>
  </si>
  <si>
    <t xml:space="preserve">Lote: 13</t>
  </si>
  <si>
    <t xml:space="preserve">CORTINA DIVISÓRIA DE LEITOS, NA COR AZUL BEBÊ. TAMANHO 2,80 ALTURA X 2,5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1</t>
  </si>
  <si>
    <t xml:space="preserve">Lote: 14</t>
  </si>
  <si>
    <t xml:space="preserve">CORTINA DIVISÓRIA DE LEITOS, NA COR AZUL BEBÊ. TAMANHO 2,80 ALTURA X 3,6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2</t>
  </si>
  <si>
    <t xml:space="preserve">Lote: 15</t>
  </si>
  <si>
    <t xml:space="preserve">CORTINA DIVISÓRIA DE LEITOS, NA COR VERDE ÁGUA. TAMANHO 2,20 ALTURA X 1,8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3</t>
  </si>
  <si>
    <t xml:space="preserve">Lote: 16</t>
  </si>
  <si>
    <t xml:space="preserve">CORTINA PARA BANHEIRO, NA COR BRANCA. TAMANHO 2,60 ALTURA X 2,2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4</t>
  </si>
  <si>
    <t xml:space="preserve">Lote: 17</t>
  </si>
  <si>
    <t xml:space="preserve">CORTINA PARA BANHEIRO, NA COR BRANCA. TAMANHO 2,20 ALTURA X 2,15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5</t>
  </si>
  <si>
    <t xml:space="preserve">Lote: 18</t>
  </si>
  <si>
    <t xml:space="preserve">CORTINA PARA BANHEIRO, NA COR BRANCA. TAMANHO 2,60 ALTURA X 1,8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6</t>
  </si>
  <si>
    <t xml:space="preserve">Lote: 19</t>
  </si>
  <si>
    <t xml:space="preserve">CORTINA PARA BANHEIRO, NA COR BRANCA. TAMANHO 2,30 ALTURA X 2,2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7</t>
  </si>
  <si>
    <t xml:space="preserve">Lote: 20</t>
  </si>
  <si>
    <t xml:space="preserve">CORTINA PARA BANHEIRO, NA COR BRANCA. TAMANHO 2,60 ALTURA X 1,2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8</t>
  </si>
  <si>
    <t xml:space="preserve">Lote: 21</t>
  </si>
  <si>
    <t xml:space="preserve">CORTINA PARA BANHEIRO, NA COR BRANCA. TAMANHO 2,60 ALTURA X 2,1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9</t>
  </si>
  <si>
    <t xml:space="preserve">Lote: 22</t>
  </si>
  <si>
    <t xml:space="preserve">CORTINA PARA BANHEIRO, NA COR BRANCA. TAMANHO 2,60 ALTURA X 2,0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60</t>
  </si>
  <si>
    <t xml:space="preserve">Lote: 23</t>
  </si>
  <si>
    <t xml:space="preserve">CORTINA PARA BANHEIRO, NA COR BRANCA. TAMANHO 2,60 ALTURA X 1,6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61</t>
  </si>
  <si>
    <t xml:space="preserve">Lote: 24</t>
  </si>
  <si>
    <t xml:space="preserve">CORTINA PARA BANHEIRO, NA COR BRANCA. TAMANHO 2,50 ALTURA X 2,2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6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8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6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5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90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6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6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590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6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590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6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5908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6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590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6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1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5910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6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5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5911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6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4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5912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6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2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5913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6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7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5914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6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6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5915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6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4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65916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65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3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65917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65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1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65918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65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1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65919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65" hidden="false" customHeight="false" outlineLevel="0" collapsed="false">
      <c r="A56" s="2" t="s">
        <v>64</v>
      </c>
      <c r="B56" s="2" t="s">
        <v>65</v>
      </c>
      <c r="C56" s="2" t="n">
        <v>16</v>
      </c>
      <c r="D56" s="7" t="n">
        <v>4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65954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65" hidden="false" customHeight="false" outlineLevel="0" collapsed="false">
      <c r="A59" s="2" t="s">
        <v>67</v>
      </c>
      <c r="B59" s="2" t="s">
        <v>68</v>
      </c>
      <c r="C59" s="2" t="n">
        <v>17</v>
      </c>
      <c r="D59" s="7" t="n">
        <v>2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65956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65" hidden="false" customHeight="false" outlineLevel="0" collapsed="false">
      <c r="A62" s="2" t="s">
        <v>70</v>
      </c>
      <c r="B62" s="2" t="s">
        <v>71</v>
      </c>
      <c r="C62" s="2" t="n">
        <v>18</v>
      </c>
      <c r="D62" s="7" t="n">
        <v>3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65960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65" hidden="false" customHeight="false" outlineLevel="0" collapsed="false">
      <c r="A65" s="2" t="s">
        <v>73</v>
      </c>
      <c r="B65" s="2" t="s">
        <v>74</v>
      </c>
      <c r="C65" s="2" t="n">
        <v>19</v>
      </c>
      <c r="D65" s="7" t="n">
        <v>2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65962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65" hidden="false" customHeight="false" outlineLevel="0" collapsed="false">
      <c r="A68" s="2" t="s">
        <v>76</v>
      </c>
      <c r="B68" s="2" t="s">
        <v>77</v>
      </c>
      <c r="C68" s="2" t="n">
        <v>20</v>
      </c>
      <c r="D68" s="7" t="n">
        <v>2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65965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65" hidden="false" customHeight="false" outlineLevel="0" collapsed="false">
      <c r="A71" s="2" t="s">
        <v>79</v>
      </c>
      <c r="B71" s="2" t="s">
        <v>80</v>
      </c>
      <c r="C71" s="2" t="n">
        <v>21</v>
      </c>
      <c r="D71" s="7" t="n">
        <v>3</v>
      </c>
      <c r="E71" s="2" t="s">
        <v>20</v>
      </c>
      <c r="F71" s="8" t="n">
        <v>0</v>
      </c>
      <c r="G71" s="9"/>
      <c r="H71" s="10" t="n">
        <f aca="false">D71*F71</f>
        <v>0</v>
      </c>
      <c r="I71" s="2" t="n">
        <v>65970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65" hidden="false" customHeight="false" outlineLevel="0" collapsed="false">
      <c r="A74" s="2" t="s">
        <v>82</v>
      </c>
      <c r="B74" s="2" t="s">
        <v>83</v>
      </c>
      <c r="C74" s="2" t="n">
        <v>22</v>
      </c>
      <c r="D74" s="7" t="n">
        <v>3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65971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65" hidden="false" customHeight="false" outlineLevel="0" collapsed="false">
      <c r="A77" s="2" t="s">
        <v>85</v>
      </c>
      <c r="B77" s="2" t="s">
        <v>86</v>
      </c>
      <c r="C77" s="2" t="n">
        <v>23</v>
      </c>
      <c r="D77" s="7" t="n">
        <v>2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65973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65" hidden="false" customHeight="false" outlineLevel="0" collapsed="false">
      <c r="A80" s="2" t="s">
        <v>88</v>
      </c>
      <c r="B80" s="2" t="s">
        <v>89</v>
      </c>
      <c r="C80" s="2" t="n">
        <v>24</v>
      </c>
      <c r="D80" s="7" t="n">
        <v>2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65975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1" hidden="false" customHeight="false" outlineLevel="0" collapsed="false">
      <c r="A82" s="2"/>
      <c r="B82" s="2"/>
      <c r="C82" s="2"/>
      <c r="D82" s="2"/>
      <c r="E82" s="2"/>
      <c r="F82" s="2"/>
      <c r="G82" s="1" t="s">
        <v>90</v>
      </c>
      <c r="H82" s="11" t="n">
        <f aca="false">SUM(H9:H81)</f>
        <v>0</v>
      </c>
      <c r="I82" s="2"/>
      <c r="J82" s="2"/>
      <c r="K82" s="2"/>
      <c r="L8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3:49:22Z</dcterms:created>
  <dc:creator>Rafael Barcelos de Souza</dc:creator>
  <dc:description/>
  <dc:language>en-US</dc:language>
  <cp:lastModifiedBy>Rafael Barcelos de Souza</cp:lastModifiedBy>
  <cp:lastPrinted>2021-01-22T13:50:08Z</cp:lastPrinted>
  <dcterms:modified xsi:type="dcterms:W3CDTF">2021-01-22T13:52:08Z</dcterms:modified>
  <cp:revision>0</cp:revision>
  <dc:subject/>
  <dc:title/>
</cp:coreProperties>
</file>