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1/2021</t>
  </si>
  <si>
    <t xml:space="preserve">PROCESSO ADMINISTRATIVO :  00002762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laca Grande com medidas aproximadas de 12cm x 26cm - 312 células/face. Produzida em plástico injetável. Uso exclusivo em Auriculoterapia.</t>
  </si>
  <si>
    <t xml:space="preserve">048.36.0549</t>
  </si>
  <si>
    <t xml:space="preserve">UNIDADE</t>
  </si>
  <si>
    <t xml:space="preserve">Lote: 2</t>
  </si>
  <si>
    <t xml:space="preserve">APAGADOR DE MOXA DE MADEIRA-APAGADOR DE MOXA DE MADEIRA</t>
  </si>
  <si>
    <t xml:space="preserve">048.36.1403</t>
  </si>
  <si>
    <t xml:space="preserve">Lote: 3</t>
  </si>
  <si>
    <t xml:space="preserve">Acendedor de Moxa Maçarico Curvo-Acendedor de Moxa Maçarico Curvo</t>
  </si>
  <si>
    <t xml:space="preserve">048.36.1404</t>
  </si>
  <si>
    <t xml:space="preserve">Lote: 4</t>
  </si>
  <si>
    <t xml:space="preserve">Pinça Mosquito curva 12,5 Cm-Pinça mosquito vasectomia lisa curva 12cm.
Instrumento cirúrgico articulado não cortante.
Produzido em aço inoxidável com extra tratamento contra oxidação.
Instrumental #padrão, qualidade e acabamento impecável.
Hastes arredondadas e muito macias, facilitando na hora do travamento e destravamento da pinça.</t>
  </si>
  <si>
    <t xml:space="preserve">048.36.1405</t>
  </si>
  <si>
    <t xml:space="preserve">Lote: 5</t>
  </si>
  <si>
    <t xml:space="preserve">Pinça Anatômica Reta 14cm-Pinça Anatômica Reta 14cm</t>
  </si>
  <si>
    <t xml:space="preserve">048.36.1406</t>
  </si>
  <si>
    <t xml:space="preserve">Lote: 6</t>
  </si>
  <si>
    <t xml:space="preserve">AGULHA 0,20 X 30 - CABO ESPIRAL INOX, ESTERILIZADA COM MANDRIL DE PLÁSTICO. EMBALADAS DE 10 EM 10, COM UM MANDRIL PARA CADA 10 AGULHAS. MEDIDAS: CABO 2,0CM, LÂMINA 3,0CM, DIÂMETRO 0,20MM. CAIXA COM 1000 AGULHAS.</t>
  </si>
  <si>
    <t xml:space="preserve">048.36.0500</t>
  </si>
  <si>
    <t xml:space="preserve">CAIXA</t>
  </si>
  <si>
    <t xml:space="preserve">Lote: 7</t>
  </si>
  <si>
    <t xml:space="preserve">Caixas com 50 unidades de pastilhas para reequilíbrio de frequências energéticas - O Stiper tem função equilibradora e moduladora da energia do organismo agindo de forma sedativa e tonificadora (funciona de forma inteligente, atuando da maneira-que o organismo demandar), já que o silício funciona absorvendo as energias desarmonizadas e desequilibradas; devolvendo-as ao organismo de forma controlada, harmonizada e gradual, restabelecendo assim assim o fluxo de energia continuamente.</t>
  </si>
  <si>
    <t xml:space="preserve">048.36.1033</t>
  </si>
  <si>
    <t xml:space="preserve">Lote: 8</t>
  </si>
  <si>
    <t xml:space="preserve">Moxa bastão de artemísia - caixa com 10 unidades-Moxa bastão de artemísia - caixa com 10 unidades</t>
  </si>
  <si>
    <t xml:space="preserve">048.36.1407</t>
  </si>
  <si>
    <t xml:space="preserve">Lote: 9</t>
  </si>
  <si>
    <t xml:space="preserve">AGULHA PARA ACUPUNTURA AURICULAR NACIONAL, COM REGISTRO NA ANVISA. TAMANHO: 1.0 MM - CARTELA COM 50 AGULHAS</t>
  </si>
  <si>
    <t xml:space="preserve">048.36.0502</t>
  </si>
  <si>
    <t xml:space="preserve">CARTELA</t>
  </si>
  <si>
    <t xml:space="preserve">Lote: 10</t>
  </si>
  <si>
    <t xml:space="preserve">AGULHA PARA ACUPUNTURA AURICULAR NACIONAL, COM REGISTRO NA ANVISA. TAMANHO: 1.5 MM - CARTELA COM 50 AGULHAS</t>
  </si>
  <si>
    <t xml:space="preserve">048.36.0503</t>
  </si>
  <si>
    <t xml:space="preserve">Lote: 11</t>
  </si>
  <si>
    <t xml:space="preserve">AGULHA PARA LANCETADOR. MATERIAL: PLÁSTICO, COM UMA PONTA, LÂMINA EM AÇO INOXIDÁVEL ESTERILIZADO POR RADIAÇÃO GAMA. EMBALAGEM: CAIXA COM 200 UNIDADES.</t>
  </si>
  <si>
    <t xml:space="preserve">048.36.0501</t>
  </si>
  <si>
    <t xml:space="preserve">Lote: 12</t>
  </si>
  <si>
    <t xml:space="preserve">ESPARADRAPO COR DA PELE - MEDIDA: 10CM X 4,5M.</t>
  </si>
  <si>
    <t xml:space="preserve">048.36.0510</t>
  </si>
  <si>
    <t xml:space="preserve">ROLO</t>
  </si>
  <si>
    <t xml:space="preserve">Lote: 13</t>
  </si>
  <si>
    <t xml:space="preserve">Semente preta para auriculoterapia ( colza ) - saco de 200 gr-Semente preta para auriculoterapia ( colza ) - saco de 200 gr</t>
  </si>
  <si>
    <t xml:space="preserve">048.36.1408</t>
  </si>
  <si>
    <t xml:space="preserve">Lote: 14</t>
  </si>
  <si>
    <t xml:space="preserve">Semente amarela para auriculoterapia ( mostarda ) - saco de 200 gr-Semente amarela para auriculoterapia ( mostarda ) - saco de 200 gr</t>
  </si>
  <si>
    <t xml:space="preserve">048.36.140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8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109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2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949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2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9494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9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9495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2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9496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60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42</v>
      </c>
      <c r="E26" s="2" t="s">
        <v>36</v>
      </c>
      <c r="F26" s="8" t="n">
        <v>0</v>
      </c>
      <c r="G26" s="9"/>
      <c r="H26" s="10" t="n">
        <f aca="false">D26*F26</f>
        <v>0</v>
      </c>
      <c r="I26" s="2" t="n">
        <v>48419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0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16</v>
      </c>
      <c r="E29" s="2" t="s">
        <v>36</v>
      </c>
      <c r="F29" s="8" t="n">
        <v>0</v>
      </c>
      <c r="G29" s="9"/>
      <c r="H29" s="10" t="n">
        <f aca="false">D29*F29</f>
        <v>0</v>
      </c>
      <c r="I29" s="2" t="n">
        <v>65323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0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10</v>
      </c>
      <c r="E32" s="2" t="s">
        <v>36</v>
      </c>
      <c r="F32" s="8" t="n">
        <v>0</v>
      </c>
      <c r="G32" s="9"/>
      <c r="H32" s="10" t="n">
        <f aca="false">D32*F32</f>
        <v>0</v>
      </c>
      <c r="I32" s="2" t="n">
        <v>69497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30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31</v>
      </c>
      <c r="E35" s="2" t="s">
        <v>46</v>
      </c>
      <c r="F35" s="8" t="n">
        <v>0</v>
      </c>
      <c r="G35" s="9"/>
      <c r="H35" s="10" t="n">
        <f aca="false">D35*F35</f>
        <v>0</v>
      </c>
      <c r="I35" s="2" t="n">
        <v>48423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30" hidden="false" customHeight="false" outlineLevel="0" collapsed="false">
      <c r="A38" s="2" t="s">
        <v>48</v>
      </c>
      <c r="B38" s="2" t="s">
        <v>49</v>
      </c>
      <c r="C38" s="2" t="n">
        <v>10</v>
      </c>
      <c r="D38" s="7" t="n">
        <v>22</v>
      </c>
      <c r="E38" s="2" t="s">
        <v>46</v>
      </c>
      <c r="F38" s="8" t="n">
        <v>0</v>
      </c>
      <c r="G38" s="9"/>
      <c r="H38" s="10" t="n">
        <f aca="false">D38*F38</f>
        <v>0</v>
      </c>
      <c r="I38" s="2" t="n">
        <v>48425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45" hidden="false" customHeight="false" outlineLevel="0" collapsed="false">
      <c r="A41" s="2" t="s">
        <v>51</v>
      </c>
      <c r="B41" s="2" t="s">
        <v>52</v>
      </c>
      <c r="C41" s="2" t="n">
        <v>11</v>
      </c>
      <c r="D41" s="7" t="n">
        <v>3</v>
      </c>
      <c r="E41" s="2" t="s">
        <v>36</v>
      </c>
      <c r="F41" s="8" t="n">
        <v>0</v>
      </c>
      <c r="G41" s="9"/>
      <c r="H41" s="10" t="n">
        <f aca="false">D41*F41</f>
        <v>0</v>
      </c>
      <c r="I41" s="2" t="n">
        <v>48421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4</v>
      </c>
      <c r="B44" s="2" t="s">
        <v>55</v>
      </c>
      <c r="C44" s="2" t="n">
        <v>12</v>
      </c>
      <c r="D44" s="7" t="n">
        <v>15</v>
      </c>
      <c r="E44" s="2" t="s">
        <v>56</v>
      </c>
      <c r="F44" s="8" t="n">
        <v>0</v>
      </c>
      <c r="G44" s="9"/>
      <c r="H44" s="10" t="n">
        <f aca="false">D44*F44</f>
        <v>0</v>
      </c>
      <c r="I44" s="2" t="n">
        <v>48439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30" hidden="false" customHeight="false" outlineLevel="0" collapsed="false">
      <c r="A47" s="2" t="s">
        <v>58</v>
      </c>
      <c r="B47" s="2" t="s">
        <v>59</v>
      </c>
      <c r="C47" s="2" t="n">
        <v>13</v>
      </c>
      <c r="D47" s="7" t="n">
        <v>6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69498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6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30" hidden="false" customHeight="false" outlineLevel="0" collapsed="false">
      <c r="A50" s="2" t="s">
        <v>61</v>
      </c>
      <c r="B50" s="2" t="s">
        <v>62</v>
      </c>
      <c r="C50" s="2" t="n">
        <v>14</v>
      </c>
      <c r="D50" s="7" t="n">
        <v>1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69499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1" t="s">
        <v>63</v>
      </c>
      <c r="H52" s="11" t="n">
        <f aca="false">SUM(H9:H51)</f>
        <v>0</v>
      </c>
      <c r="I52" s="2"/>
      <c r="J52" s="2"/>
      <c r="K52" s="2"/>
      <c r="L5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7:29:47Z</dcterms:created>
  <dc:creator>Rafael Barcelos de Souza</dc:creator>
  <dc:description/>
  <dc:language>en-US</dc:language>
  <cp:lastModifiedBy>Rafael Barcelos de Souza</cp:lastModifiedBy>
  <cp:lastPrinted>2021-01-26T17:30:26Z</cp:lastPrinted>
  <dcterms:modified xsi:type="dcterms:W3CDTF">2021-01-26T17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