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Memória de Cálculo" sheetId="2" state="visible" r:id="rId3"/>
    <sheet name="BDI" sheetId="3" state="visible" r:id="rId4"/>
    <sheet name="Composições" sheetId="4" state="visible" r:id="rId5"/>
    <sheet name="Média das Pesquisas de Preço" sheetId="5" state="visible" r:id="rId6"/>
    <sheet name="Orçamento" sheetId="6" state="visible" r:id="rId7"/>
    <sheet name="Formação de Preço" sheetId="7" state="visible" r:id="rId8"/>
  </sheets>
  <externalReferences>
    <externalReference r:id="rId9"/>
  </externalReferences>
  <definedNames>
    <definedName function="false" hidden="false" localSheetId="3" name="_xlnm.Print_Area" vbProcedure="false">Composições!$A$1:$I$42</definedName>
    <definedName function="false" hidden="false" localSheetId="1" name="_xlnm.Print_Area" vbProcedure="false">'Memória de Cálculo'!$A$1:$F$42</definedName>
    <definedName function="false" hidden="false" localSheetId="0" name="_xlnm.Print_Area" vbProcedure="false">'Planilha Orçamentária'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265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SERVIÇOS DE INSTALAÇÕES ELÉTRICAS DE ILUMINAÇÃO INSTALAÇÕES DE FORÇA E LUZ
A - Reforma das Instalações Elétricas que atendem as casas populares de Machadinha
B - Serviço de Instalações Elétricas de Iluminação do Campo Esportivo De Santa Catarina</t>
  </si>
  <si>
    <t xml:space="preserve">PLANILHA ORÇAMENTÁRIA</t>
  </si>
  <si>
    <t xml:space="preserve">Referência: EMOP de 09/2019 e Pesquisa de Preço de 07/2020</t>
  </si>
  <si>
    <t xml:space="preserve">Item </t>
  </si>
  <si>
    <t xml:space="preserve">Código EMOP Ref.: 09/2019</t>
  </si>
  <si>
    <t xml:space="preserve">Descrição de Materias, Mão de Obra e Equipamento</t>
  </si>
  <si>
    <t xml:space="preserve">Unid</t>
  </si>
  <si>
    <t xml:space="preserve">QTD</t>
  </si>
  <si>
    <t xml:space="preserve">V. Unit.</t>
  </si>
  <si>
    <t xml:space="preserve">Vatol Total</t>
  </si>
  <si>
    <t xml:space="preserve">A - Reforma das Instalações Elétricas que atendem as casas populares de Machadinha</t>
  </si>
  <si>
    <t xml:space="preserve">1</t>
  </si>
  <si>
    <t xml:space="preserve">11927</t>
  </si>
  <si>
    <t xml:space="preserve">Caixa de proteção e conexão ao consumidor para disjuntor trifásico</t>
  </si>
  <si>
    <t xml:space="preserve">un</t>
  </si>
  <si>
    <t xml:space="preserve">Caixa de proteção para atender o disjuntor geral (item 02) que será instalado em poste já existente proximo a última residência popular</t>
  </si>
  <si>
    <t xml:space="preserve">2</t>
  </si>
  <si>
    <t xml:space="preserve">15.007.0608-A</t>
  </si>
  <si>
    <t xml:space="preserve">Disjuntor termomagnético, tripolar, de 125 a 150A x 250V. FORNECIMENTO e COLOCAÇÃO</t>
  </si>
  <si>
    <t xml:space="preserve">Disjuntor geral de proteção para atender as 16 residências populares</t>
  </si>
  <si>
    <t xml:space="preserve">3</t>
  </si>
  <si>
    <t xml:space="preserve">03.001.0001-B</t>
  </si>
  <si>
    <t xml:space="preserve">Escavação manual de vala/cava em material de 1ª categoria (areia, argila ou piçarra), até 1,50m de profundidade, exclusive escoramento e esgotamento </t>
  </si>
  <si>
    <t xml:space="preserve">m³</t>
  </si>
  <si>
    <t xml:space="preserve">Para assenamento do Item 06, sendo 50m de comprimento x 0,5m de profudidade x 0,3m de largura</t>
  </si>
  <si>
    <t xml:space="preserve">4</t>
  </si>
  <si>
    <t xml:space="preserve">03.013.0002-A</t>
  </si>
  <si>
    <t xml:space="preserve">Reaterro de vala/cava compactada a maço, em camadas de 30cm de espessura máxima, com material de boa qualidade, exclusive este</t>
  </si>
  <si>
    <t xml:space="preserve">Para assenamento do Item 06, sendo 7,5m³ - 0,5m³ = 7m³, sendo: 50m de comprimento e eletroduto de aproximadamente 10cm de diâmetro</t>
  </si>
  <si>
    <t xml:space="preserve">5</t>
  </si>
  <si>
    <t xml:space="preserve">15.036.0078-A</t>
  </si>
  <si>
    <t xml:space="preserve">Eletroduto de PVC aspiral corrugado, diâmetro de 1/2", inclusive conexões e emendas. FORNECIMENTO e INSTALAÇÃO</t>
  </si>
  <si>
    <t xml:space="preserve">m</t>
  </si>
  <si>
    <t xml:space="preserve">Eletroduto a ser utilizado para assentamento do cabeamento que estava aparente no solo e apresentou problema. No trecho que vai do medidor Enel (em frente a senzala) até o quadro de comando da bomba elevatória que atende as residências</t>
  </si>
  <si>
    <t xml:space="preserve">6</t>
  </si>
  <si>
    <t xml:space="preserve">06.069.0135-A</t>
  </si>
  <si>
    <t xml:space="preserve">Duto corrugado helicoidal, na cor preta, singelo, de polietileno de alta densidade( PEAD), para proteção de condutores elétricos em instalações subterrâneas, com diâmetro nominal de 4”, sendo o diâmetro interno de 75mm, fornecido com 2 tampões nas extremidades, fita de aviso “perigo” com fio guia de aço galvanizado revestido em PVC e de acordo com a norma ABNT NBR 13897/13898, lançado diretamente no solo, inclusive conexões e kit vedação</t>
  </si>
  <si>
    <t xml:space="preserve">Duto a ser utilizado para assentamento do cabeamento que estava aparente no solo e apresentou problema. No trecho que vai da última casa até o disjuntor geral</t>
  </si>
  <si>
    <t xml:space="preserve">7</t>
  </si>
  <si>
    <t xml:space="preserve">15.008.0085-A</t>
  </si>
  <si>
    <t xml:space="preserve">Cabo de cobre com isolamento termoplástico, compreendendo: preparo, corte e enfiação em eletrodutos, na bitola de 2,5mm², 450/750V. FORNECIMENTO e COLOCAÇÃO</t>
  </si>
  <si>
    <t xml:space="preserve">Para substituir o cabeamento que estava aparente no solo e apresentou problema, no trecho que vai do medidor Enel (em frente a senzala) até o quadro de comando da bomba elevatória que atende as residências</t>
  </si>
  <si>
    <t xml:space="preserve">8</t>
  </si>
  <si>
    <t xml:space="preserve">15.008.0100-A</t>
  </si>
  <si>
    <t xml:space="preserve">Cabo de cobre com isolamento termoplástico, compreendendo: preparo, corte e enfiação em eletrodutos, na bitola de 10mm², 450/750V. FORNECIMENTO e COLOCAÇÃO</t>
  </si>
  <si>
    <t xml:space="preserve">Material para interligar parte dos cabeamentos que ligam a rede principal (Item 06 e 10) às residências</t>
  </si>
  <si>
    <t xml:space="preserve">9</t>
  </si>
  <si>
    <t xml:space="preserve">15.008.0115-A</t>
  </si>
  <si>
    <t xml:space="preserve">Cabo de cobre com isolamento termoplástico, compreendendo: preparo, corte e enfiação em eletrodutos, na bitola de 50mm², 450/750V. FORNECIMENTO e COLOCAÇÃO</t>
  </si>
  <si>
    <t xml:space="preserve">Material a ser utilizados para atender 16 residências populares. Sendo 3 fases e 1 neutro (4 cabos) para atender um percurso de 140m (50m a serem lançados no item 06 e 90m a serem lançados no eletroduto existente que se inicia na primeira casa e segue ate a última casa, visando substituição dos cabos existente que encontram-se em situação precária) Ou seja, 4 cabo no percurso de 140m = 560m de cabo</t>
  </si>
  <si>
    <t xml:space="preserve">10</t>
  </si>
  <si>
    <t xml:space="preserve">21.035.0010-A</t>
  </si>
  <si>
    <t xml:space="preserve">Caixa hand-hole, pré-moldada, em anel de concreto, conforme projeto nº A41683-PD, RIOLUZ, com dimensões de 0,60 x 0,60m, exclusive escavação, reaterro e tampão. FORNECIMENTO e ASSENTAMENTO</t>
  </si>
  <si>
    <t xml:space="preserve">Para caixa de passagem, sendo 1 instalada na base do poste existente destinado a atender os item 01 e 02 e 1 instalada na curva próxima a última residência</t>
  </si>
  <si>
    <t xml:space="preserve">11</t>
  </si>
  <si>
    <t xml:space="preserve">19.004.0046-C</t>
  </si>
  <si>
    <t xml:space="preserve">Camioneta tipo pick-up, com cabine simples e caçamba, tipo leve, motor bicombustível (gasolina e álcool) de 1,6 litros, inclusive motorista </t>
  </si>
  <si>
    <t xml:space="preserve">h</t>
  </si>
  <si>
    <t xml:space="preserve">4h por dia durante 10 dias úteis. Para deslocamento de funcionários e transporte de materiais.</t>
  </si>
  <si>
    <t xml:space="preserve">12</t>
  </si>
  <si>
    <t xml:space="preserve">19.010.0025-C</t>
  </si>
  <si>
    <t xml:space="preserve">Custo horário corrido de utilização de equipamento combinado de jato d’agua a alta pressão com sucção por ação de vácuo (VÁCUO SEWER-JET), com capacidade mínima de armazenagem de 6,00m³ de material no tanque, mangueiras de captação de 4”, para limpeza de esgotamento sanitário, inclusive equipe de operação, abastecimento d’agua e transporte do material removido</t>
  </si>
  <si>
    <t xml:space="preserve">16h (dois dias) para desobstução dos eletrodutos subterrâneos. Para desobstrução de toda a tubulação subterrânea, pois a mesma encontrasse assoreada, o que pode causar aquecimento do cabeamento e dimunuindo a durabilidade e funcionalidade do mesmo</t>
  </si>
  <si>
    <t xml:space="preserve">13</t>
  </si>
  <si>
    <t xml:space="preserve">05.105.0013-A</t>
  </si>
  <si>
    <t xml:space="preserve">Mão-de-obra de eletricista, inclusive encargos sociais</t>
  </si>
  <si>
    <t xml:space="preserve">3 dias, sendo 1 dia para limpeza e revisão das caixas de passagem e 1 dia para limpeza e revisão da cabine dos medidores e 1 dia para revisão de rede, reaperto de terminais e ajustes</t>
  </si>
  <si>
    <t xml:space="preserve">14</t>
  </si>
  <si>
    <t xml:space="preserve">05.105.0016-A</t>
  </si>
  <si>
    <t xml:space="preserve">Mão-de-obra de ajudante, inclusive encargos sociais</t>
  </si>
  <si>
    <t xml:space="preserve">Subtotal Geral Material, Mão de Obra e Equipamento</t>
  </si>
  <si>
    <t xml:space="preserve">BDI (15%)</t>
  </si>
  <si>
    <t xml:space="preserve">Total Geral Material, Mão de Obra e Equipamento (COM BDI)</t>
  </si>
  <si>
    <t xml:space="preserve">B - Serviço de Instalações Elétricas de Iluminação do Campo Esportivo De Santa Catarina</t>
  </si>
  <si>
    <t xml:space="preserve">15.011.0014-5</t>
  </si>
  <si>
    <t xml:space="preserve">Entrada de serviço padrão AMPLA, para medição trifásica completa até 30 KW</t>
  </si>
  <si>
    <t xml:space="preserve">15.007.0575-A</t>
  </si>
  <si>
    <t xml:space="preserve">Disjuntor termomagnético, bipolar, de 10 a 50A x 250V.  FORNECIMENTO e COLOCAÇÃO</t>
  </si>
  <si>
    <t xml:space="preserve">15.007.0405-A</t>
  </si>
  <si>
    <t xml:space="preserve">Quadro de distribuição de energia para disjuntores termo-magnéticos unipolares, de sobrepor, com porta e barramentos de fase, neutro e terra, para instalação de até 6 disjuntores sem dispositivo para chave geral. FORNECIMENTO e COLOCAÇÃO</t>
  </si>
  <si>
    <t xml:space="preserve">06.069.0105-A </t>
  </si>
  <si>
    <t xml:space="preserve">Duto corrugado helicoidal, na cor preta, singelo, de polietileno de alta densidade (PEAD), para proteção de condutores elétricos em instalações subterrâneas, com diâmetro nominal de 1 1/2”, sendo o diâmetro interno de 43,0mm, fornecido com 2 tampões nas extremidades, fita de aviso “perigo” com fio guia de aço galvanizado revestido em PVC e de acordo com a norma ABNT NBR 13897/13898, lançado diretamente no solo, inclusive conexões e kit vedação </t>
  </si>
  <si>
    <t xml:space="preserve">15.008.0205-A</t>
  </si>
  <si>
    <t xml:space="preserve">Cabo de cobre com isolamento termoplástico, compreendendo:  preparo, corte e enfiação em eletrodutos, na bitola de 2,5mm², 600/1000V.  FORNECIMENTO e COLOCAÇÃO</t>
  </si>
  <si>
    <t xml:space="preserve">15.008.0210-A</t>
  </si>
  <si>
    <t xml:space="preserve">Cabo de cobre com isolamento termoplástico, compreendendo:  preparo, corte e enfiação em eletrodutos, na bitola de 4mm², 600/1000V.  FORNECIMENTO e COLOCAÇÃO</t>
  </si>
  <si>
    <t xml:space="preserve">15.008.0215-A</t>
  </si>
  <si>
    <t xml:space="preserve">Cabo de cobre com isolamento termoplástico, compreendendo:  preparo, corte e enfiação em eletrodutos, na bitola de 6mm², 600/1000V.  FORNECIMENTO e COLOCAÇÃO</t>
  </si>
  <si>
    <t xml:space="preserve">15.008.0225-A</t>
  </si>
  <si>
    <t xml:space="preserve">Cabo de cobre com isolamento termoplástico, compreendendo:  preparo, corte e enfiação em eletrodutos, na bitola de 16mm², 600/1000V.  FORNECIMENTO e COLOCAÇÃO</t>
  </si>
  <si>
    <t xml:space="preserve">18.027.0170-5</t>
  </si>
  <si>
    <t xml:space="preserve">Refletor Holofote LED 400W, para iluminação de quadras e campos de futebol com proteção contra chuva e intempéries. FORNECIMENTO E COLOCAÇÃO</t>
  </si>
  <si>
    <t xml:space="preserve">18.045.0035-A</t>
  </si>
  <si>
    <t xml:space="preserve">Poste de concreto, com seção circular, com 14,00m de comprimento e carga nominal horizontal no topo de 400kg, inclusive escavação, exclusive transporte. FORNECIMENTO e COLOCAÇÃO </t>
  </si>
  <si>
    <t xml:space="preserve">04.007.0050-A</t>
  </si>
  <si>
    <t xml:space="preserve">Carga e descarga mecânica de postes de concreto ou aço, em caminhão de carroceria fixa a óleo diesel, com capacidade útil de 7,5t, inclusive o tempo de carga, descarga e manobra do caminhão e do equipamento auxiliar. FORNECIMENTO</t>
  </si>
  <si>
    <t xml:space="preserve">21.015.0020-5</t>
  </si>
  <si>
    <t xml:space="preserve">Conjunto de fixação para armação vertical para instalação de refletores, inclusive fornecimento da cruzeta, mão francesa, sela e cinta. FORNECIMENTO E COLOCAÇÃO</t>
  </si>
  <si>
    <t xml:space="preserve">15</t>
  </si>
  <si>
    <t xml:space="preserve">21.035.0014-A</t>
  </si>
  <si>
    <t xml:space="preserve">Caixa hand-hole, pré-moldada, em anel de concreto, conforme projeto nº A41683-PD, RIOLUZ, com dimensões de 0,30 x 0,30m, exclusive escavação, reaterro e tampão. FORNECIMENTO e ASSENTAMENTO </t>
  </si>
  <si>
    <t xml:space="preserve">16</t>
  </si>
  <si>
    <t xml:space="preserve">17</t>
  </si>
  <si>
    <t xml:space="preserve">Projetos A e B</t>
  </si>
  <si>
    <t xml:space="preserve">Subtotal Geral Material, Mão de Obra e Equipamento </t>
  </si>
  <si>
    <t xml:space="preserve">INSTALAÇÕES DE FORÇA E LUZ
A - Reforma das Instalações Elétricas que atendem as casas populares de Machadinha
B - Serviço de Instalações Elétricas de Iluminação do Campo Esportivo De Santa Catarina</t>
  </si>
  <si>
    <t xml:space="preserve">MEMÓRIA DE CÁLCULO</t>
  </si>
  <si>
    <t xml:space="preserve">Descrição</t>
  </si>
  <si>
    <t xml:space="preserve">1 Entrada Padrão</t>
  </si>
  <si>
    <t xml:space="preserve">2 disjuntores, sendo 1 para comandar cada lateral do campo</t>
  </si>
  <si>
    <t xml:space="preserve">1 quadro de distribuição</t>
  </si>
  <si>
    <t xml:space="preserve">45m³, sendo: 300m de comprimento x 0,5m de profudidade x 0,3m de largura</t>
  </si>
  <si>
    <t xml:space="preserve">45m³ - 2,5m³ = 42,5m³, sendo: 300m de comprimento e eletroduto de aproximadamente 10cm de diâmetro</t>
  </si>
  <si>
    <t xml:space="preserve">Para alimentação - 300m</t>
  </si>
  <si>
    <t xml:space="preserve">Para a interligação dos refletores</t>
  </si>
  <si>
    <t xml:space="preserve">Para subida dos postes: 15m por poste, sendo 10 postes = 150m</t>
  </si>
  <si>
    <t xml:space="preserve">Desmembramento e distribuição até a base dos poste - 600m</t>
  </si>
  <si>
    <t xml:space="preserve">30 Refletores, sendo 3 em cada poste e 10 postes</t>
  </si>
  <si>
    <t xml:space="preserve">10 Postes, sendo 5 de cada lado</t>
  </si>
  <si>
    <t xml:space="preserve">10 postes; Conde Araruama: 8 postes</t>
  </si>
  <si>
    <t xml:space="preserve">10 conjuntos, sendo 5 de cada lado</t>
  </si>
  <si>
    <t xml:space="preserve">10 caixas sendo 1 na base de cada poste</t>
  </si>
  <si>
    <t xml:space="preserve">5 caixas</t>
  </si>
  <si>
    <t xml:space="preserve">3h por dia durante 10 dias úteis</t>
  </si>
  <si>
    <t xml:space="preserve">Composição de BDI</t>
  </si>
  <si>
    <t xml:space="preserve">Data Base: Julho/2019</t>
  </si>
  <si>
    <t xml:space="preserve">Item componente do BDI</t>
  </si>
  <si>
    <t xml:space="preserve">Valores Propostos </t>
  </si>
  <si>
    <t xml:space="preserve">Tributos</t>
  </si>
  <si>
    <t xml:space="preserve">%</t>
  </si>
  <si>
    <t xml:space="preserve">AC</t>
  </si>
  <si>
    <t xml:space="preserve">Administração Central</t>
  </si>
  <si>
    <t xml:space="preserve">PIS</t>
  </si>
  <si>
    <t xml:space="preserve">R</t>
  </si>
  <si>
    <t xml:space="preserve">Riscos</t>
  </si>
  <si>
    <t xml:space="preserve">COFINS</t>
  </si>
  <si>
    <t xml:space="preserve">S + G</t>
  </si>
  <si>
    <t xml:space="preserve">Seguro e Garantia</t>
  </si>
  <si>
    <t xml:space="preserve">ISS</t>
  </si>
  <si>
    <t xml:space="preserve">DF</t>
  </si>
  <si>
    <t xml:space="preserve">Despesas Financeiras</t>
  </si>
  <si>
    <t xml:space="preserve">Total</t>
  </si>
  <si>
    <t xml:space="preserve">L</t>
  </si>
  <si>
    <t xml:space="preserve">Lucro</t>
  </si>
  <si>
    <t xml:space="preserve">I </t>
  </si>
  <si>
    <t xml:space="preserve">Tributos (PIS, COFINS e ISS)</t>
  </si>
  <si>
    <t xml:space="preserve">BDI %=</t>
  </si>
  <si>
    <t xml:space="preserve">Esta planilha foi elaborada conforme equação para cálculo do percentual do BDI recomendada pelo relatório do acórdão TCU – 2369/2011 e TCU – 2622/2013, conforme abaixo ilustrado.</t>
  </si>
  <si>
    <t xml:space="preserve">TABELA DE COMPOSIÇÕES</t>
  </si>
  <si>
    <t xml:space="preserve">REF.: EMOP 09/2019 E PESQUISAS DE PREÇO: JULHO/2020</t>
  </si>
  <si>
    <t xml:space="preserve">SEQ.</t>
  </si>
  <si>
    <t xml:space="preserve">COD. ELEMENTAR</t>
  </si>
  <si>
    <t xml:space="preserve">DESCRIÇÃO ELEMENTAR</t>
  </si>
  <si>
    <t xml:space="preserve">TP</t>
  </si>
  <si>
    <t xml:space="preserve">QUANT</t>
  </si>
  <si>
    <t xml:space="preserve">PERC.</t>
  </si>
  <si>
    <t xml:space="preserve">PREÇO UNIT.</t>
  </si>
  <si>
    <t xml:space="preserve">UN</t>
  </si>
  <si>
    <t xml:space="preserve">TOTAL</t>
  </si>
  <si>
    <t xml:space="preserve">01983</t>
  </si>
  <si>
    <t xml:space="preserve">MAO-DE-OBRA DE ELETRICISTA DE CONSTRUÇÃO CIVIL, INCLUSIVE ENCARGOS SOCIAIS</t>
  </si>
  <si>
    <t xml:space="preserve">O</t>
  </si>
  <si>
    <t xml:space="preserve">H</t>
  </si>
  <si>
    <t xml:space="preserve">01999</t>
  </si>
  <si>
    <t xml:space="preserve">MAO-DE-OBRA DE SERVENTE DA CONSTRUCAO CIVIL, INCLUSIVE ENCARGOS SOCIAIS</t>
  </si>
  <si>
    <t xml:space="preserve">-</t>
  </si>
  <si>
    <t xml:space="preserve">REFLETOR LED 400W </t>
  </si>
  <si>
    <t xml:space="preserve">M</t>
  </si>
  <si>
    <t xml:space="preserve">05400</t>
  </si>
  <si>
    <t xml:space="preserve">CRUZETA DE MADEIRA, MEDIND0 90x115x2000 mm. FORNECIMENTO</t>
  </si>
  <si>
    <t xml:space="preserve">05399</t>
  </si>
  <si>
    <t xml:space="preserve">MÃO FRANCESA</t>
  </si>
  <si>
    <t xml:space="preserve">05401</t>
  </si>
  <si>
    <t xml:space="preserve">SELA</t>
  </si>
  <si>
    <t xml:space="preserve">04377</t>
  </si>
  <si>
    <t xml:space="preserve">CINTA GALVANIZADA, COM PARAFUSOS, DE 8". FORNECIMENTO</t>
  </si>
  <si>
    <t xml:space="preserve">00115</t>
  </si>
  <si>
    <t xml:space="preserve">BUCHA E ARRUELA P/ ELETR. F GALV. 3/4”</t>
  </si>
  <si>
    <t xml:space="preserve">00289</t>
  </si>
  <si>
    <t xml:space="preserve">FIO COBRE NU, DE 10 A 500MM²</t>
  </si>
  <si>
    <t xml:space="preserve">KG</t>
  </si>
  <si>
    <t xml:space="preserve">02440</t>
  </si>
  <si>
    <t xml:space="preserve">DISJUNTOR TRIFÁSICO 250V , 10 A 50A</t>
  </si>
  <si>
    <t xml:space="preserve">01671</t>
  </si>
  <si>
    <t xml:space="preserve">POSTE CONCR., CIRC., 7M, CARGA 300KG</t>
  </si>
  <si>
    <t xml:space="preserve">ELETRICISTA</t>
  </si>
  <si>
    <t xml:space="preserve">SERVENTE</t>
  </si>
  <si>
    <t xml:space="preserve">02057</t>
  </si>
  <si>
    <t xml:space="preserve">TRANSPORTE CARGA CAMINHÃO 8T</t>
  </si>
  <si>
    <t xml:space="preserve">TXKM</t>
  </si>
  <si>
    <t xml:space="preserve">19.004.0081-C</t>
  </si>
  <si>
    <t xml:space="preserve">GUINDAUTO CAPAC. 4T A APROX. 2MT ALCANCE VERT. A APROX 8MT, SOBRE CHASSIS DE CAMINHÃO, EXCL. ESTE, EXCL OPERADOR ( CP )</t>
  </si>
  <si>
    <t xml:space="preserve">19.004.0004-C</t>
  </si>
  <si>
    <t xml:space="preserve">CAMINHÃO CARROC FIXA, TOCO, 7,5T – MOTOR DIESEL 132CV, INCL. MOTORISTA ( CP )</t>
  </si>
  <si>
    <t xml:space="preserve">02317</t>
  </si>
  <si>
    <t xml:space="preserve">FITA ISOLANTE C/ 3/4” LARG. E 20M COMPRIM.</t>
  </si>
  <si>
    <t xml:space="preserve">02341</t>
  </si>
  <si>
    <t xml:space="preserve">ELETRODUTO PVC RIG. 3/4” PRETO (BARRA)</t>
  </si>
  <si>
    <t xml:space="preserve">05263</t>
  </si>
  <si>
    <t xml:space="preserve">ARMAÇÃO SECUNDÁRIA COMPLETA, P/1 LINHA</t>
  </si>
  <si>
    <t xml:space="preserve">03971</t>
  </si>
  <si>
    <t xml:space="preserve">CINTA FGALV. 6”</t>
  </si>
  <si>
    <t xml:space="preserve">03972</t>
  </si>
  <si>
    <t xml:space="preserve">CAIXA P/ INSTAL. DE MEDIDOR BI/TRIFÁSICO</t>
  </si>
  <si>
    <t xml:space="preserve">CAIXA DE PROTEÇÃO E CONEXÃO AO CONSUMIDOR P/ DISJUNTOR TRIF</t>
  </si>
  <si>
    <t xml:space="preserve">CAIXA DE ATERRAMENTO EM PVC, MEDINDO 25 x 25CM</t>
  </si>
  <si>
    <t xml:space="preserve">HASTE DE ATERRAMENTO, DE COBRE, MEDINDO 5/8 x 2,40MT</t>
  </si>
  <si>
    <t xml:space="preserve">04210</t>
  </si>
  <si>
    <t xml:space="preserve">ISOLADOR TIPO CARRETILHA MARROM 72X72MM</t>
  </si>
  <si>
    <t xml:space="preserve">PESQUISA DE PREÇOS</t>
  </si>
  <si>
    <t xml:space="preserve">REFERÊNCIA: JULHO/2020</t>
  </si>
  <si>
    <t xml:space="preserve">ITEM</t>
  </si>
  <si>
    <t xml:space="preserve">CÓDIGO</t>
  </si>
  <si>
    <t xml:space="preserve">DESCRIÇÃO </t>
  </si>
  <si>
    <t xml:space="preserve">UNID.</t>
  </si>
  <si>
    <t xml:space="preserve">EMPRESAS</t>
  </si>
  <si>
    <t xml:space="preserve">MÉDIA</t>
  </si>
  <si>
    <t xml:space="preserve">Refletor Holofote LED 400W, para iluminação de quadras e campos de futebol com proteção contra chuva e intempéries.</t>
  </si>
  <si>
    <t xml:space="preserve">Quissamã, 06 de julho de 2020 </t>
  </si>
  <si>
    <t xml:space="preserve">Fornecedor</t>
  </si>
  <si>
    <t xml:space="preserve">Endereço:</t>
  </si>
  <si>
    <t xml:space="preserve">CNPJ:</t>
  </si>
  <si>
    <t xml:space="preserve">Telefone:</t>
  </si>
  <si>
    <t xml:space="preserve">Razão Social:</t>
  </si>
  <si>
    <t xml:space="preserve">ORÇAMENTO</t>
  </si>
  <si>
    <t xml:space="preserve">Valor Unitário</t>
  </si>
  <si>
    <t xml:space="preserve">Data:</t>
  </si>
  <si>
    <t xml:space="preserve">Assinatura e Carimbo do Fornecedor</t>
  </si>
  <si>
    <t xml:space="preserve">PREFEITURA MUNICIPAL DE QUISSAMÃ </t>
  </si>
  <si>
    <t xml:space="preserve">Rua Conde de Araruama, 425 – Centro – Quissamã/RJ. </t>
  </si>
  <si>
    <t xml:space="preserve">CEP – 28735.000 </t>
  </si>
  <si>
    <t xml:space="preserve">CONCLUSÃO DO PROCEDIMENTO DE FORMAÇÃO DE PREÇOS</t>
  </si>
  <si>
    <t xml:space="preserve">ÓRGÃO:</t>
  </si>
  <si>
    <t xml:space="preserve">Secretária Municipal de Obras, Serviços Públicos e Urbanismo</t>
  </si>
  <si>
    <t xml:space="preserve">DATA:</t>
  </si>
  <si>
    <t xml:space="preserve">OBJETO:</t>
  </si>
  <si>
    <t xml:space="preserve">FORNECEDOR</t>
  </si>
  <si>
    <t xml:space="preserve">CNPJ</t>
  </si>
  <si>
    <t xml:space="preserve">RECEBIMENTO DA PROPOSTA</t>
  </si>
  <si>
    <t xml:space="preserve">ENVIO</t>
  </si>
  <si>
    <t xml:space="preserve">RETORNO</t>
  </si>
  <si>
    <t xml:space="preserve">DATA</t>
  </si>
  <si>
    <t xml:space="preserve">CORREIO</t>
  </si>
  <si>
    <t xml:space="preserve">EM MÃOS</t>
  </si>
  <si>
    <t xml:space="preserve">E-MAIL</t>
  </si>
  <si>
    <t xml:space="preserve">NÃO RETORNOU</t>
  </si>
  <si>
    <t xml:space="preserve">WTS Comércio e Serviços Eireli</t>
  </si>
  <si>
    <t xml:space="preserve">09.423.365/0001-01</t>
  </si>
  <si>
    <t xml:space="preserve">X</t>
  </si>
  <si>
    <t xml:space="preserve">Talimaq Construtora LTDA</t>
  </si>
  <si>
    <t xml:space="preserve">07.319.674/0001-00</t>
  </si>
  <si>
    <t xml:space="preserve">JL Empreiteira e Comércio LTDA</t>
  </si>
  <si>
    <t xml:space="preserve">31.086.821/0001-16</t>
  </si>
  <si>
    <t xml:space="preserve">MSB Comércio e Serviços LTDA ME</t>
  </si>
  <si>
    <t xml:space="preserve">08.931.908/0001-20</t>
  </si>
  <si>
    <t xml:space="preserve">Responsável pela execução deste estudo:</t>
  </si>
  <si>
    <t xml:space="preserve">NOME:</t>
  </si>
  <si>
    <t xml:space="preserve">ANA CAROLINE TERRA ALEXANDRE</t>
  </si>
  <si>
    <t xml:space="preserve">ASSINATURA</t>
  </si>
  <si>
    <t xml:space="preserve">MATRICULA:</t>
  </si>
  <si>
    <t xml:space="preserve"> </t>
  </si>
  <si>
    <t xml:space="preserve">Em cumprimento a determinação do processo nro. 230.121.3/2014 do TCE-R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R$-416]* #,##0.00_-;\-[$R$-416]* #,##0.00_-;_-[$R$-416]* \-??_-;_-@"/>
    <numFmt numFmtId="166" formatCode="_-&quot;R$&quot;* #,##0.00_-;&quot;-R$&quot;* #,##0.00_-;_-&quot;R$&quot;* \-??_-;_-@"/>
    <numFmt numFmtId="167" formatCode="@"/>
    <numFmt numFmtId="168" formatCode="0"/>
    <numFmt numFmtId="169" formatCode="#,##0"/>
    <numFmt numFmtId="170" formatCode="0.00"/>
    <numFmt numFmtId="171" formatCode="0.00%"/>
    <numFmt numFmtId="172" formatCode="General"/>
    <numFmt numFmtId="173" formatCode="dd/mm/yy"/>
  </numFmts>
  <fonts count="3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0"/>
      <charset val="1"/>
    </font>
    <font>
      <sz val="8"/>
      <color rgb="FF000000"/>
      <name val="Calibri"/>
      <family val="0"/>
      <charset val="1"/>
    </font>
    <font>
      <sz val="7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sz val="9"/>
      <color rgb="FFFF0000"/>
      <name val="Calibri"/>
      <family val="0"/>
      <charset val="1"/>
    </font>
    <font>
      <b val="true"/>
      <sz val="9"/>
      <color rgb="FFFF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name val="Arial"/>
      <family val="0"/>
      <charset val="1"/>
    </font>
    <font>
      <b val="true"/>
      <sz val="10"/>
      <color rgb="FFFFFFFF"/>
      <name val="Calibri"/>
      <family val="2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1"/>
      <color rgb="FFFFFFFF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u val="single"/>
      <sz val="10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783F04"/>
        <bgColor rgb="FF843C0B"/>
      </patternFill>
    </fill>
    <fill>
      <patternFill patternType="solid">
        <fgColor rgb="FFFCE5CD"/>
        <bgColor rgb="FFE7E6E6"/>
      </patternFill>
    </fill>
    <fill>
      <patternFill patternType="solid">
        <fgColor rgb="FFF9CB9C"/>
        <bgColor rgb="FFF4B183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CE5CD"/>
      </patternFill>
    </fill>
    <fill>
      <patternFill patternType="solid">
        <fgColor rgb="FF843C0B"/>
        <bgColor rgb="FF783F04"/>
      </patternFill>
    </fill>
    <fill>
      <patternFill patternType="solid">
        <fgColor rgb="FFF4B183"/>
        <bgColor rgb="FFF6B26B"/>
      </patternFill>
    </fill>
    <fill>
      <patternFill patternType="solid">
        <fgColor rgb="FFF6B26B"/>
        <bgColor rgb="FFF4B18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83F04"/>
      <rgbColor rgb="FFFCE5CD"/>
      <rgbColor rgb="FFE7E6E6"/>
      <rgbColor rgb="FF660066"/>
      <rgbColor rgb="FFF6B26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920</xdr:colOff>
      <xdr:row>0</xdr:row>
      <xdr:rowOff>0</xdr:rowOff>
    </xdr:from>
    <xdr:to>
      <xdr:col>2</xdr:col>
      <xdr:colOff>2666160</xdr:colOff>
      <xdr:row>0</xdr:row>
      <xdr:rowOff>551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034440" y="0"/>
          <a:ext cx="5612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0</xdr:colOff>
      <xdr:row>0</xdr:row>
      <xdr:rowOff>0</xdr:rowOff>
    </xdr:from>
    <xdr:to>
      <xdr:col>4</xdr:col>
      <xdr:colOff>68400</xdr:colOff>
      <xdr:row>0</xdr:row>
      <xdr:rowOff>5518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348720" y="0"/>
          <a:ext cx="564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1</xdr:row>
      <xdr:rowOff>19080</xdr:rowOff>
    </xdr:from>
    <xdr:to>
      <xdr:col>6</xdr:col>
      <xdr:colOff>9000</xdr:colOff>
      <xdr:row>22</xdr:row>
      <xdr:rowOff>30384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57240" y="5419800"/>
          <a:ext cx="3670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080</xdr:colOff>
      <xdr:row>0</xdr:row>
      <xdr:rowOff>0</xdr:rowOff>
    </xdr:from>
    <xdr:to>
      <xdr:col>5</xdr:col>
      <xdr:colOff>285480</xdr:colOff>
      <xdr:row>0</xdr:row>
      <xdr:rowOff>55188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2822040" y="0"/>
          <a:ext cx="562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920</xdr:colOff>
      <xdr:row>0</xdr:row>
      <xdr:rowOff>114480</xdr:rowOff>
    </xdr:from>
    <xdr:to>
      <xdr:col>2</xdr:col>
      <xdr:colOff>2666160</xdr:colOff>
      <xdr:row>0</xdr:row>
      <xdr:rowOff>66636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3112560" y="114480"/>
          <a:ext cx="5612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0</xdr:colOff>
      <xdr:row>0</xdr:row>
      <xdr:rowOff>85680</xdr:rowOff>
    </xdr:from>
    <xdr:to>
      <xdr:col>4</xdr:col>
      <xdr:colOff>527760</xdr:colOff>
      <xdr:row>0</xdr:row>
      <xdr:rowOff>63756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3452400" y="85680"/>
          <a:ext cx="562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440</xdr:colOff>
      <xdr:row>0</xdr:row>
      <xdr:rowOff>76320</xdr:rowOff>
    </xdr:from>
    <xdr:to>
      <xdr:col>1</xdr:col>
      <xdr:colOff>3199680</xdr:colOff>
      <xdr:row>0</xdr:row>
      <xdr:rowOff>62820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958480" y="76320"/>
          <a:ext cx="5612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44280</xdr:colOff>
      <xdr:row>5</xdr:row>
      <xdr:rowOff>37800</xdr:rowOff>
    </xdr:to>
    <xdr:pic>
      <xdr:nvPicPr>
        <xdr:cNvPr id="7" name="image3.png" descr=""/>
        <xdr:cNvPicPr/>
      </xdr:nvPicPr>
      <xdr:blipFill>
        <a:blip r:embed="rId1"/>
        <a:stretch/>
      </xdr:blipFill>
      <xdr:spPr>
        <a:xfrm>
          <a:off x="9360" y="0"/>
          <a:ext cx="819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Q/Projeto%20B&#225;sico/2020/Feira%20Agropecu&#225;ria/ANEXOS%20-%20Planilh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Memória de Cálculo"/>
      <sheetName val="Composições"/>
      <sheetName val="BDI"/>
      <sheetName val="Orçamento"/>
      <sheetName val="Média Pesquisa de Preço-"/>
      <sheetName val="Formação de Preço -"/>
      <sheetName val="Medição ALTE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8"/>
    <col collapsed="false" customWidth="true" hidden="false" outlineLevel="0" max="3" min="3" style="1" width="50"/>
    <col collapsed="false" customWidth="true" hidden="false" outlineLevel="0" max="4" min="4" style="1" width="3.13"/>
    <col collapsed="false" customWidth="true" hidden="false" outlineLevel="0" max="5" min="5" style="1" width="3.63"/>
    <col collapsed="false" customWidth="true" hidden="false" outlineLevel="0" max="6" min="6" style="1" width="7.87"/>
    <col collapsed="false" customWidth="true" hidden="false" outlineLevel="0" max="7" min="7" style="1" width="10.26"/>
    <col collapsed="false" customWidth="true" hidden="false" outlineLevel="0" max="8" min="8" style="1" width="56"/>
    <col collapsed="false" customWidth="true" hidden="false" outlineLevel="0" max="9" min="9" style="1" width="7.76"/>
    <col collapsed="false" customWidth="true" hidden="false" outlineLevel="0" max="26" min="10" style="1" width="7.62"/>
    <col collapsed="false" customWidth="true" hidden="false" outlineLevel="0" max="1025" min="27" style="1" width="12.6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7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3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3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3"/>
    </row>
    <row r="7" customFormat="false" ht="17.25" hidden="false" customHeight="tru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1" t="s">
        <v>10</v>
      </c>
      <c r="F7" s="12" t="s">
        <v>11</v>
      </c>
      <c r="G7" s="13" t="s">
        <v>12</v>
      </c>
      <c r="H7" s="3"/>
    </row>
    <row r="8" customFormat="false" ht="9.75" hidden="false" customHeight="true" outlineLevel="0" collapsed="false">
      <c r="A8" s="14"/>
      <c r="B8" s="15"/>
      <c r="C8" s="16"/>
      <c r="D8" s="15"/>
      <c r="E8" s="15"/>
      <c r="F8" s="17"/>
      <c r="G8" s="18"/>
      <c r="H8" s="3"/>
    </row>
    <row r="9" customFormat="false" ht="13.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2.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s">
        <v>17</v>
      </c>
      <c r="E10" s="24" t="n">
        <v>1</v>
      </c>
      <c r="F10" s="25" t="n">
        <v>178.77</v>
      </c>
      <c r="G10" s="26" t="n">
        <f aca="false">ROUNDDOWN(E10*F10,2)</f>
        <v>178.77</v>
      </c>
      <c r="H10" s="3" t="s">
        <v>1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22.5" hidden="false" customHeight="false" outlineLevel="0" collapsed="false">
      <c r="A11" s="28" t="s">
        <v>19</v>
      </c>
      <c r="B11" s="24" t="s">
        <v>20</v>
      </c>
      <c r="C11" s="29" t="s">
        <v>21</v>
      </c>
      <c r="D11" s="24" t="s">
        <v>17</v>
      </c>
      <c r="E11" s="24" t="n">
        <v>1</v>
      </c>
      <c r="F11" s="25" t="n">
        <v>254.56</v>
      </c>
      <c r="G11" s="26" t="n">
        <f aca="false">ROUNDDOWN(E11*F11,2)</f>
        <v>254.56</v>
      </c>
      <c r="H11" s="3" t="s">
        <v>22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22.5" hidden="false" customHeight="false" outlineLevel="0" collapsed="false">
      <c r="A12" s="28" t="s">
        <v>23</v>
      </c>
      <c r="B12" s="24" t="s">
        <v>24</v>
      </c>
      <c r="C12" s="29" t="s">
        <v>25</v>
      </c>
      <c r="D12" s="24" t="s">
        <v>26</v>
      </c>
      <c r="E12" s="24" t="n">
        <f aca="false">0.3*0.5*50</f>
        <v>7.5</v>
      </c>
      <c r="F12" s="25" t="n">
        <v>45.8</v>
      </c>
      <c r="G12" s="26" t="n">
        <f aca="false">ROUNDDOWN(E12*F12,2)</f>
        <v>343.5</v>
      </c>
      <c r="H12" s="3" t="s">
        <v>27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22.5" hidden="false" customHeight="false" outlineLevel="0" collapsed="false">
      <c r="A13" s="28" t="s">
        <v>28</v>
      </c>
      <c r="B13" s="24" t="s">
        <v>29</v>
      </c>
      <c r="C13" s="29" t="s">
        <v>30</v>
      </c>
      <c r="D13" s="24" t="s">
        <v>26</v>
      </c>
      <c r="E13" s="24" t="n">
        <f aca="false">(0.3*0.5*50)-(0.1*0.1*50)</f>
        <v>7</v>
      </c>
      <c r="F13" s="26" t="n">
        <v>33.68</v>
      </c>
      <c r="G13" s="26" t="n">
        <f aca="false">ROUNDDOWN(E13*F13,2)</f>
        <v>235.76</v>
      </c>
      <c r="H13" s="3" t="s">
        <v>3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33.75" hidden="false" customHeight="false" outlineLevel="0" collapsed="false">
      <c r="A14" s="28" t="s">
        <v>32</v>
      </c>
      <c r="B14" s="24" t="s">
        <v>33</v>
      </c>
      <c r="C14" s="29" t="s">
        <v>34</v>
      </c>
      <c r="D14" s="24" t="s">
        <v>35</v>
      </c>
      <c r="E14" s="24" t="n">
        <v>100</v>
      </c>
      <c r="F14" s="26" t="n">
        <v>2.72</v>
      </c>
      <c r="G14" s="26" t="n">
        <f aca="false">ROUNDDOWN(E14*F14,2)</f>
        <v>272</v>
      </c>
      <c r="H14" s="3" t="s">
        <v>3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67.5" hidden="false" customHeight="false" outlineLevel="0" collapsed="false">
      <c r="A15" s="28" t="s">
        <v>37</v>
      </c>
      <c r="B15" s="24" t="s">
        <v>38</v>
      </c>
      <c r="C15" s="29" t="s">
        <v>39</v>
      </c>
      <c r="D15" s="24" t="s">
        <v>35</v>
      </c>
      <c r="E15" s="24" t="n">
        <v>50</v>
      </c>
      <c r="F15" s="25" t="n">
        <v>41.39</v>
      </c>
      <c r="G15" s="26" t="n">
        <f aca="false">ROUNDDOWN(E15*F15,2)</f>
        <v>2069.5</v>
      </c>
      <c r="H15" s="3" t="s">
        <v>4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33.75" hidden="false" customHeight="false" outlineLevel="0" collapsed="false">
      <c r="A16" s="28" t="s">
        <v>41</v>
      </c>
      <c r="B16" s="24" t="s">
        <v>42</v>
      </c>
      <c r="C16" s="29" t="s">
        <v>43</v>
      </c>
      <c r="D16" s="24" t="s">
        <v>35</v>
      </c>
      <c r="E16" s="24" t="n">
        <f aca="false">100*2</f>
        <v>200</v>
      </c>
      <c r="F16" s="25" t="n">
        <v>2.34</v>
      </c>
      <c r="G16" s="26" t="n">
        <f aca="false">ROUNDDOWN(E16*F16,2)</f>
        <v>468</v>
      </c>
      <c r="H16" s="3" t="s">
        <v>44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33.75" hidden="false" customHeight="false" outlineLevel="0" collapsed="false">
      <c r="A17" s="28" t="s">
        <v>45</v>
      </c>
      <c r="B17" s="24" t="s">
        <v>46</v>
      </c>
      <c r="C17" s="29" t="s">
        <v>47</v>
      </c>
      <c r="D17" s="24" t="s">
        <v>35</v>
      </c>
      <c r="E17" s="24" t="n">
        <v>100</v>
      </c>
      <c r="F17" s="25" t="n">
        <v>5.95</v>
      </c>
      <c r="G17" s="26" t="n">
        <f aca="false">ROUNDDOWN(E17*F17,2)</f>
        <v>595</v>
      </c>
      <c r="H17" s="30" t="s">
        <v>48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56.25" hidden="false" customHeight="false" outlineLevel="0" collapsed="false">
      <c r="A18" s="28" t="s">
        <v>49</v>
      </c>
      <c r="B18" s="24" t="s">
        <v>50</v>
      </c>
      <c r="C18" s="29" t="s">
        <v>51</v>
      </c>
      <c r="D18" s="24" t="s">
        <v>35</v>
      </c>
      <c r="E18" s="24" t="n">
        <f aca="false">(50*4)+(90*4)</f>
        <v>560</v>
      </c>
      <c r="F18" s="25" t="n">
        <v>25.01</v>
      </c>
      <c r="G18" s="26" t="n">
        <f aca="false">ROUNDDOWN(E18*F18,2)</f>
        <v>14005.6</v>
      </c>
      <c r="H18" s="3" t="s">
        <v>52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33.75" hidden="false" customHeight="false" outlineLevel="0" collapsed="false">
      <c r="A19" s="28" t="s">
        <v>53</v>
      </c>
      <c r="B19" s="24" t="s">
        <v>54</v>
      </c>
      <c r="C19" s="29" t="s">
        <v>55</v>
      </c>
      <c r="D19" s="24" t="s">
        <v>17</v>
      </c>
      <c r="E19" s="24" t="n">
        <v>2</v>
      </c>
      <c r="F19" s="25" t="n">
        <v>188.95</v>
      </c>
      <c r="G19" s="26" t="n">
        <f aca="false">ROUNDDOWN(E19*F19,2)</f>
        <v>377.9</v>
      </c>
      <c r="H19" s="3" t="s">
        <v>56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2.5" hidden="false" customHeight="false" outlineLevel="0" collapsed="false">
      <c r="A20" s="28" t="s">
        <v>57</v>
      </c>
      <c r="B20" s="31" t="s">
        <v>58</v>
      </c>
      <c r="C20" s="29" t="s">
        <v>59</v>
      </c>
      <c r="D20" s="24" t="s">
        <v>60</v>
      </c>
      <c r="E20" s="24" t="n">
        <f aca="false">4*10</f>
        <v>40</v>
      </c>
      <c r="F20" s="25" t="n">
        <v>68.13</v>
      </c>
      <c r="G20" s="26" t="n">
        <f aca="false">ROUNDDOWN(E20*F20,2)</f>
        <v>2725.2</v>
      </c>
      <c r="H20" s="3" t="s">
        <v>61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56.25" hidden="false" customHeight="false" outlineLevel="0" collapsed="false">
      <c r="A21" s="28" t="s">
        <v>62</v>
      </c>
      <c r="B21" s="31" t="s">
        <v>63</v>
      </c>
      <c r="C21" s="29" t="s">
        <v>64</v>
      </c>
      <c r="D21" s="24" t="s">
        <v>60</v>
      </c>
      <c r="E21" s="24" t="n">
        <v>16</v>
      </c>
      <c r="F21" s="25" t="n">
        <v>163.32</v>
      </c>
      <c r="G21" s="26" t="n">
        <f aca="false">ROUNDDOWN(E21*F21,2)</f>
        <v>2613.12</v>
      </c>
      <c r="H21" s="3" t="s">
        <v>6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33.75" hidden="false" customHeight="false" outlineLevel="0" collapsed="false">
      <c r="A22" s="28" t="s">
        <v>66</v>
      </c>
      <c r="B22" s="31" t="s">
        <v>67</v>
      </c>
      <c r="C22" s="29" t="s">
        <v>68</v>
      </c>
      <c r="D22" s="24" t="s">
        <v>60</v>
      </c>
      <c r="E22" s="24" t="n">
        <v>24</v>
      </c>
      <c r="F22" s="25" t="n">
        <v>18.05</v>
      </c>
      <c r="G22" s="26" t="n">
        <f aca="false">ROUNDDOWN(E22*F22,2)</f>
        <v>433.2</v>
      </c>
      <c r="H22" s="3" t="s">
        <v>69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33.75" hidden="false" customHeight="false" outlineLevel="0" collapsed="false">
      <c r="A23" s="28" t="s">
        <v>70</v>
      </c>
      <c r="B23" s="31" t="s">
        <v>71</v>
      </c>
      <c r="C23" s="29" t="s">
        <v>72</v>
      </c>
      <c r="D23" s="24" t="s">
        <v>60</v>
      </c>
      <c r="E23" s="24" t="n">
        <v>24</v>
      </c>
      <c r="F23" s="25" t="n">
        <v>13.08</v>
      </c>
      <c r="G23" s="26" t="n">
        <f aca="false">ROUNDDOWN(E23*F23,2)</f>
        <v>313.92</v>
      </c>
      <c r="H23" s="29" t="s">
        <v>69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s="37" customFormat="true" ht="7.5" hidden="false" customHeight="true" outlineLevel="0" collapsed="false">
      <c r="A24" s="33" t="s">
        <v>73</v>
      </c>
      <c r="B24" s="33"/>
      <c r="C24" s="33"/>
      <c r="D24" s="33"/>
      <c r="E24" s="33"/>
      <c r="F24" s="33"/>
      <c r="G24" s="34" t="n">
        <f aca="false">SUM(G10:G23)</f>
        <v>24886.03</v>
      </c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37" customFormat="true" ht="7.5" hidden="false" customHeight="true" outlineLevel="0" collapsed="false">
      <c r="A25" s="33" t="s">
        <v>74</v>
      </c>
      <c r="B25" s="33"/>
      <c r="C25" s="33"/>
      <c r="D25" s="33"/>
      <c r="E25" s="33"/>
      <c r="F25" s="33"/>
      <c r="G25" s="34" t="n">
        <f aca="false">PRODUCT(G24,0.15)</f>
        <v>3732.9045</v>
      </c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7.5" hidden="false" customHeight="true" outlineLevel="0" collapsed="false">
      <c r="A26" s="33" t="s">
        <v>75</v>
      </c>
      <c r="B26" s="33"/>
      <c r="C26" s="33"/>
      <c r="D26" s="33"/>
      <c r="E26" s="33"/>
      <c r="F26" s="33"/>
      <c r="G26" s="38" t="n">
        <f aca="false">SUM(G24:G25)</f>
        <v>28618.9345</v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4.25" hidden="false" customHeight="false" outlineLevel="0" collapsed="false">
      <c r="A27" s="14"/>
      <c r="B27" s="15"/>
      <c r="C27" s="16"/>
      <c r="D27" s="15"/>
      <c r="E27" s="15"/>
      <c r="F27" s="17"/>
      <c r="G27" s="18"/>
      <c r="H27" s="3"/>
    </row>
    <row r="28" customFormat="false" ht="13.5" hidden="false" customHeight="true" outlineLevel="0" collapsed="false">
      <c r="A28" s="19" t="s">
        <v>76</v>
      </c>
      <c r="B28" s="19"/>
      <c r="C28" s="19"/>
      <c r="D28" s="19"/>
      <c r="E28" s="19"/>
      <c r="F28" s="19"/>
      <c r="G28" s="19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4.25" hidden="false" customHeight="false" outlineLevel="0" collapsed="false">
      <c r="A29" s="43" t="s">
        <v>14</v>
      </c>
      <c r="B29" s="44" t="s">
        <v>77</v>
      </c>
      <c r="C29" s="45" t="s">
        <v>78</v>
      </c>
      <c r="D29" s="44" t="s">
        <v>17</v>
      </c>
      <c r="E29" s="44" t="n">
        <v>1</v>
      </c>
      <c r="F29" s="46" t="n">
        <f aca="false">Composições!I42</f>
        <v>1925.22</v>
      </c>
      <c r="G29" s="47" t="n">
        <f aca="false">ROUNDDOWN(E29*F29,2)</f>
        <v>1925.22</v>
      </c>
      <c r="H29" s="3"/>
    </row>
    <row r="30" customFormat="false" ht="22.5" hidden="false" customHeight="false" outlineLevel="0" collapsed="false">
      <c r="A30" s="43" t="s">
        <v>19</v>
      </c>
      <c r="B30" s="44" t="s">
        <v>79</v>
      </c>
      <c r="C30" s="45" t="s">
        <v>80</v>
      </c>
      <c r="D30" s="44" t="s">
        <v>17</v>
      </c>
      <c r="E30" s="44" t="n">
        <v>2</v>
      </c>
      <c r="F30" s="46" t="n">
        <v>30.65</v>
      </c>
      <c r="G30" s="47" t="n">
        <f aca="false">ROUNDDOWN(E30*F30,2)</f>
        <v>61.3</v>
      </c>
      <c r="H30" s="3"/>
    </row>
    <row r="31" customFormat="false" ht="45" hidden="false" customHeight="false" outlineLevel="0" collapsed="false">
      <c r="A31" s="43" t="s">
        <v>23</v>
      </c>
      <c r="B31" s="48" t="s">
        <v>81</v>
      </c>
      <c r="C31" s="45" t="s">
        <v>82</v>
      </c>
      <c r="D31" s="44" t="s">
        <v>17</v>
      </c>
      <c r="E31" s="44" t="n">
        <v>1</v>
      </c>
      <c r="F31" s="49" t="n">
        <v>83.46</v>
      </c>
      <c r="G31" s="47" t="n">
        <f aca="false">ROUNDDOWN(E31*F31,2)</f>
        <v>83.46</v>
      </c>
      <c r="H31" s="3"/>
    </row>
    <row r="32" customFormat="false" ht="22.5" hidden="false" customHeight="false" outlineLevel="0" collapsed="false">
      <c r="A32" s="43" t="s">
        <v>28</v>
      </c>
      <c r="B32" s="24" t="s">
        <v>24</v>
      </c>
      <c r="C32" s="45" t="s">
        <v>25</v>
      </c>
      <c r="D32" s="44" t="s">
        <v>26</v>
      </c>
      <c r="E32" s="44" t="n">
        <v>45</v>
      </c>
      <c r="F32" s="46" t="n">
        <v>45.8</v>
      </c>
      <c r="G32" s="47" t="n">
        <f aca="false">ROUNDDOWN(E32*F32,2)</f>
        <v>2061</v>
      </c>
      <c r="H32" s="3"/>
    </row>
    <row r="33" customFormat="false" ht="22.5" hidden="false" customHeight="false" outlineLevel="0" collapsed="false">
      <c r="A33" s="43" t="s">
        <v>32</v>
      </c>
      <c r="B33" s="24" t="s">
        <v>29</v>
      </c>
      <c r="C33" s="45" t="s">
        <v>30</v>
      </c>
      <c r="D33" s="44" t="s">
        <v>26</v>
      </c>
      <c r="E33" s="44" t="n">
        <v>42.5</v>
      </c>
      <c r="F33" s="26" t="n">
        <v>33.68</v>
      </c>
      <c r="G33" s="47" t="n">
        <f aca="false">ROUNDDOWN(E33*F33,2)</f>
        <v>1431.4</v>
      </c>
      <c r="H33" s="3"/>
    </row>
    <row r="34" customFormat="false" ht="67.5" hidden="false" customHeight="false" outlineLevel="0" collapsed="false">
      <c r="A34" s="43" t="s">
        <v>37</v>
      </c>
      <c r="B34" s="44" t="s">
        <v>83</v>
      </c>
      <c r="C34" s="45" t="s">
        <v>84</v>
      </c>
      <c r="D34" s="44" t="s">
        <v>35</v>
      </c>
      <c r="E34" s="44" t="n">
        <v>300</v>
      </c>
      <c r="F34" s="49" t="n">
        <v>12.41</v>
      </c>
      <c r="G34" s="47" t="n">
        <f aca="false">ROUNDDOWN(E34*F34,2)</f>
        <v>3723</v>
      </c>
      <c r="H34" s="3"/>
      <c r="I34" s="50"/>
      <c r="J34" s="50"/>
      <c r="K34" s="50"/>
      <c r="L34" s="51"/>
      <c r="M34" s="51"/>
      <c r="N34" s="51"/>
      <c r="O34" s="51"/>
      <c r="P34" s="50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33.75" hidden="false" customHeight="false" outlineLevel="0" collapsed="false">
      <c r="A35" s="43" t="s">
        <v>41</v>
      </c>
      <c r="B35" s="52" t="s">
        <v>85</v>
      </c>
      <c r="C35" s="45" t="s">
        <v>86</v>
      </c>
      <c r="D35" s="44" t="s">
        <v>35</v>
      </c>
      <c r="E35" s="44" t="n">
        <v>50</v>
      </c>
      <c r="F35" s="49" t="n">
        <v>2.79</v>
      </c>
      <c r="G35" s="47" t="n">
        <f aca="false">ROUNDDOWN(E35*F35,2)</f>
        <v>139.5</v>
      </c>
      <c r="H35" s="3"/>
    </row>
    <row r="36" customFormat="false" ht="33.75" hidden="false" customHeight="false" outlineLevel="0" collapsed="false">
      <c r="A36" s="43" t="s">
        <v>45</v>
      </c>
      <c r="B36" s="44" t="s">
        <v>87</v>
      </c>
      <c r="C36" s="45" t="s">
        <v>88</v>
      </c>
      <c r="D36" s="44" t="s">
        <v>35</v>
      </c>
      <c r="E36" s="44" t="n">
        <v>150</v>
      </c>
      <c r="F36" s="46" t="n">
        <v>3.67</v>
      </c>
      <c r="G36" s="47" t="n">
        <f aca="false">ROUNDDOWN(E36*F36,2)</f>
        <v>550.5</v>
      </c>
      <c r="H36" s="3"/>
    </row>
    <row r="37" customFormat="false" ht="33.75" hidden="false" customHeight="false" outlineLevel="0" collapsed="false">
      <c r="A37" s="43" t="s">
        <v>49</v>
      </c>
      <c r="B37" s="44" t="s">
        <v>89</v>
      </c>
      <c r="C37" s="45" t="s">
        <v>90</v>
      </c>
      <c r="D37" s="44" t="s">
        <v>35</v>
      </c>
      <c r="E37" s="44" t="n">
        <v>600</v>
      </c>
      <c r="F37" s="46" t="n">
        <v>5.06</v>
      </c>
      <c r="G37" s="47" t="n">
        <f aca="false">ROUNDDOWN(E37*F37,2)</f>
        <v>3036</v>
      </c>
      <c r="H37" s="3"/>
    </row>
    <row r="38" customFormat="false" ht="33.75" hidden="false" customHeight="false" outlineLevel="0" collapsed="false">
      <c r="A38" s="43" t="s">
        <v>53</v>
      </c>
      <c r="B38" s="44" t="s">
        <v>91</v>
      </c>
      <c r="C38" s="45" t="s">
        <v>92</v>
      </c>
      <c r="D38" s="44" t="s">
        <v>35</v>
      </c>
      <c r="E38" s="44" t="n">
        <v>300</v>
      </c>
      <c r="F38" s="46" t="n">
        <v>8.71</v>
      </c>
      <c r="G38" s="47" t="n">
        <f aca="false">ROUNDDOWN(E38*F38,2)</f>
        <v>2613</v>
      </c>
      <c r="H38" s="3"/>
    </row>
    <row r="39" customFormat="false" ht="22.5" hidden="false" customHeight="false" outlineLevel="0" collapsed="false">
      <c r="A39" s="43" t="s">
        <v>57</v>
      </c>
      <c r="B39" s="44" t="s">
        <v>93</v>
      </c>
      <c r="C39" s="45" t="s">
        <v>94</v>
      </c>
      <c r="D39" s="44" t="s">
        <v>17</v>
      </c>
      <c r="E39" s="44" t="n">
        <v>30</v>
      </c>
      <c r="F39" s="46" t="n">
        <f aca="false">Composições!I12</f>
        <v>904.49</v>
      </c>
      <c r="G39" s="47" t="n">
        <f aca="false">ROUNDDOWN(E39*F39,2)</f>
        <v>27134.7</v>
      </c>
      <c r="H39" s="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33.75" hidden="false" customHeight="false" outlineLevel="0" collapsed="false">
      <c r="A40" s="43" t="s">
        <v>62</v>
      </c>
      <c r="B40" s="44" t="s">
        <v>95</v>
      </c>
      <c r="C40" s="45" t="s">
        <v>96</v>
      </c>
      <c r="D40" s="44" t="s">
        <v>17</v>
      </c>
      <c r="E40" s="44" t="n">
        <v>10</v>
      </c>
      <c r="F40" s="46" t="n">
        <v>1956.87</v>
      </c>
      <c r="G40" s="47" t="n">
        <f aca="false">ROUNDDOWN(E40*F40,2)</f>
        <v>19568.7</v>
      </c>
      <c r="H40" s="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45" hidden="false" customHeight="false" outlineLevel="0" collapsed="false">
      <c r="A41" s="43" t="s">
        <v>66</v>
      </c>
      <c r="B41" s="44" t="s">
        <v>97</v>
      </c>
      <c r="C41" s="45" t="s">
        <v>98</v>
      </c>
      <c r="D41" s="44" t="s">
        <v>17</v>
      </c>
      <c r="E41" s="44" t="n">
        <v>17</v>
      </c>
      <c r="F41" s="46" t="n">
        <v>76.89</v>
      </c>
      <c r="G41" s="47" t="n">
        <f aca="false">ROUNDDOWN(E41*F41,2)</f>
        <v>1307.13</v>
      </c>
      <c r="H41" s="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33.75" hidden="false" customHeight="false" outlineLevel="0" collapsed="false">
      <c r="A42" s="43" t="s">
        <v>70</v>
      </c>
      <c r="B42" s="24" t="s">
        <v>99</v>
      </c>
      <c r="C42" s="45" t="s">
        <v>100</v>
      </c>
      <c r="D42" s="44" t="s">
        <v>17</v>
      </c>
      <c r="E42" s="44" t="n">
        <v>10</v>
      </c>
      <c r="F42" s="46" t="n">
        <f aca="false">Composições!I21</f>
        <v>203.03</v>
      </c>
      <c r="G42" s="47" t="n">
        <f aca="false">ROUNDDOWN(E42*F42,2)</f>
        <v>2030.3</v>
      </c>
      <c r="H42" s="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33.75" hidden="false" customHeight="false" outlineLevel="0" collapsed="false">
      <c r="A43" s="43" t="s">
        <v>101</v>
      </c>
      <c r="B43" s="24" t="s">
        <v>102</v>
      </c>
      <c r="C43" s="45" t="s">
        <v>103</v>
      </c>
      <c r="D43" s="44" t="s">
        <v>17</v>
      </c>
      <c r="E43" s="44" t="n">
        <v>10</v>
      </c>
      <c r="F43" s="46" t="n">
        <v>90.63</v>
      </c>
      <c r="G43" s="47" t="n">
        <f aca="false">ROUNDDOWN(E43*F43,2)</f>
        <v>906.3</v>
      </c>
      <c r="H43" s="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33.75" hidden="false" customHeight="false" outlineLevel="0" collapsed="false">
      <c r="A44" s="43" t="s">
        <v>104</v>
      </c>
      <c r="B44" s="24" t="s">
        <v>54</v>
      </c>
      <c r="C44" s="45" t="s">
        <v>55</v>
      </c>
      <c r="D44" s="44" t="s">
        <v>17</v>
      </c>
      <c r="E44" s="44" t="n">
        <v>5</v>
      </c>
      <c r="F44" s="46" t="n">
        <v>188.95</v>
      </c>
      <c r="G44" s="47" t="n">
        <f aca="false">ROUNDDOWN(E44*F44,2)</f>
        <v>944.75</v>
      </c>
      <c r="H44" s="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22.5" hidden="false" customHeight="false" outlineLevel="0" collapsed="false">
      <c r="A45" s="43" t="s">
        <v>105</v>
      </c>
      <c r="B45" s="54" t="s">
        <v>58</v>
      </c>
      <c r="C45" s="45" t="s">
        <v>59</v>
      </c>
      <c r="D45" s="44" t="s">
        <v>60</v>
      </c>
      <c r="E45" s="44" t="n">
        <v>30</v>
      </c>
      <c r="F45" s="46" t="n">
        <v>68.13</v>
      </c>
      <c r="G45" s="47" t="n">
        <f aca="false">ROUNDDOWN(E45*F45,2)</f>
        <v>2043.9</v>
      </c>
      <c r="H45" s="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7.5" hidden="false" customHeight="true" outlineLevel="0" collapsed="false">
      <c r="A46" s="33" t="s">
        <v>73</v>
      </c>
      <c r="B46" s="33"/>
      <c r="C46" s="33"/>
      <c r="D46" s="33"/>
      <c r="E46" s="33"/>
      <c r="F46" s="33"/>
      <c r="G46" s="34" t="n">
        <f aca="false">SUM(G29:G45)</f>
        <v>69560.16</v>
      </c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7.5" hidden="false" customHeight="true" outlineLevel="0" collapsed="false">
      <c r="A47" s="33" t="s">
        <v>74</v>
      </c>
      <c r="B47" s="33"/>
      <c r="C47" s="33"/>
      <c r="D47" s="33"/>
      <c r="E47" s="33"/>
      <c r="F47" s="33"/>
      <c r="G47" s="34" t="n">
        <f aca="false">PRODUCT(G46,0.15)</f>
        <v>10434.024</v>
      </c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7.5" hidden="false" customHeight="true" outlineLevel="0" collapsed="false">
      <c r="A48" s="33" t="s">
        <v>75</v>
      </c>
      <c r="B48" s="33"/>
      <c r="C48" s="33"/>
      <c r="D48" s="33"/>
      <c r="E48" s="33"/>
      <c r="F48" s="33"/>
      <c r="G48" s="38" t="n">
        <f aca="false">SUM(G46:G47)</f>
        <v>79994.184</v>
      </c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9.75" hidden="false" customHeight="true" outlineLevel="0" collapsed="false">
      <c r="A49" s="55"/>
      <c r="B49" s="55"/>
      <c r="C49" s="55"/>
      <c r="D49" s="55"/>
      <c r="E49" s="55"/>
      <c r="F49" s="55"/>
      <c r="G49" s="55"/>
      <c r="H49" s="3"/>
    </row>
    <row r="50" s="37" customFormat="true" ht="9.75" hidden="false" customHeight="true" outlineLevel="0" collapsed="false">
      <c r="A50" s="56"/>
      <c r="B50" s="57"/>
      <c r="C50" s="57"/>
      <c r="D50" s="57"/>
      <c r="E50" s="57"/>
      <c r="F50" s="57"/>
      <c r="G50" s="57"/>
      <c r="H50" s="3"/>
    </row>
    <row r="51" customFormat="false" ht="25.5" hidden="false" customHeight="true" outlineLevel="0" collapsed="false">
      <c r="A51" s="58" t="s">
        <v>106</v>
      </c>
      <c r="B51" s="58"/>
      <c r="C51" s="58"/>
      <c r="D51" s="58"/>
      <c r="E51" s="58"/>
      <c r="F51" s="58"/>
      <c r="G51" s="58"/>
      <c r="H51" s="3"/>
    </row>
    <row r="52" s="37" customFormat="true" ht="7.5" hidden="false" customHeight="true" outlineLevel="0" collapsed="false">
      <c r="A52" s="59" t="s">
        <v>107</v>
      </c>
      <c r="B52" s="59"/>
      <c r="C52" s="59"/>
      <c r="D52" s="59"/>
      <c r="E52" s="59"/>
      <c r="F52" s="59"/>
      <c r="G52" s="60" t="n">
        <f aca="false">SUM(G24,G46)</f>
        <v>94446.19</v>
      </c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s="37" customFormat="true" ht="7.5" hidden="false" customHeight="true" outlineLevel="0" collapsed="false">
      <c r="A53" s="59" t="s">
        <v>74</v>
      </c>
      <c r="B53" s="59"/>
      <c r="C53" s="59"/>
      <c r="D53" s="59"/>
      <c r="E53" s="59"/>
      <c r="F53" s="59"/>
      <c r="G53" s="60" t="n">
        <f aca="false">ROUNDDOWN(G25+G47,2)</f>
        <v>14166.92</v>
      </c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7.5" hidden="false" customHeight="true" outlineLevel="0" collapsed="false">
      <c r="A54" s="59" t="s">
        <v>75</v>
      </c>
      <c r="B54" s="59"/>
      <c r="C54" s="59"/>
      <c r="D54" s="59"/>
      <c r="E54" s="59"/>
      <c r="F54" s="59"/>
      <c r="G54" s="61" t="n">
        <f aca="false">SUM(G52:G53)</f>
        <v>108613.11</v>
      </c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</sheetData>
  <mergeCells count="19">
    <mergeCell ref="A1:G1"/>
    <mergeCell ref="A2:G2"/>
    <mergeCell ref="A3:G3"/>
    <mergeCell ref="A4:G4"/>
    <mergeCell ref="A5:G5"/>
    <mergeCell ref="A6:G6"/>
    <mergeCell ref="A9:G9"/>
    <mergeCell ref="A24:F24"/>
    <mergeCell ref="A25:F25"/>
    <mergeCell ref="A26:F26"/>
    <mergeCell ref="A28:G28"/>
    <mergeCell ref="A46:F46"/>
    <mergeCell ref="A47:F47"/>
    <mergeCell ref="A48:F48"/>
    <mergeCell ref="A49:G49"/>
    <mergeCell ref="A51:G51"/>
    <mergeCell ref="A52:F52"/>
    <mergeCell ref="A53:F53"/>
    <mergeCell ref="A54:F5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8"/>
    <col collapsed="false" customWidth="true" hidden="false" outlineLevel="0" max="3" min="3" style="1" width="34.5"/>
    <col collapsed="false" customWidth="true" hidden="false" outlineLevel="0" max="4" min="4" style="1" width="3.13"/>
    <col collapsed="false" customWidth="true" hidden="false" outlineLevel="0" max="5" min="5" style="1" width="3.5"/>
    <col collapsed="false" customWidth="true" hidden="false" outlineLevel="0" max="6" min="6" style="1" width="37.5"/>
    <col collapsed="false" customWidth="true" hidden="false" outlineLevel="0" max="27" min="7" style="1" width="7.62"/>
    <col collapsed="false" customWidth="true" hidden="false" outlineLevel="0" max="1025" min="28" style="1" width="12.6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7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69.75" hidden="false" customHeight="true" outlineLevel="0" collapsed="false">
      <c r="A4" s="7" t="s">
        <v>108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62" t="s">
        <v>109</v>
      </c>
      <c r="B5" s="62"/>
      <c r="C5" s="62"/>
      <c r="D5" s="62"/>
      <c r="E5" s="62"/>
      <c r="F5" s="62"/>
      <c r="G5" s="63"/>
      <c r="H5" s="63"/>
      <c r="I5" s="3"/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63"/>
      <c r="H6" s="63"/>
      <c r="I6" s="3"/>
    </row>
    <row r="7" customFormat="false" ht="17.25" hidden="false" customHeight="tru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1" t="s">
        <v>10</v>
      </c>
      <c r="F7" s="11" t="s">
        <v>110</v>
      </c>
    </row>
    <row r="8" customFormat="false" ht="9.75" hidden="false" customHeight="true" outlineLevel="0" collapsed="false">
      <c r="A8" s="14"/>
      <c r="B8" s="15"/>
      <c r="C8" s="16"/>
      <c r="D8" s="15"/>
      <c r="E8" s="15"/>
      <c r="F8" s="15"/>
    </row>
    <row r="9" customFormat="false" ht="12.75" hidden="false" customHeight="true" outlineLevel="0" collapsed="false">
      <c r="A9" s="19" t="s">
        <v>13</v>
      </c>
      <c r="B9" s="19"/>
      <c r="C9" s="19"/>
      <c r="D9" s="19"/>
      <c r="E9" s="19"/>
      <c r="F9" s="19"/>
    </row>
    <row r="10" customFormat="false" ht="33.75" hidden="false" customHeight="false" outlineLevel="0" collapsed="false">
      <c r="A10" s="43" t="str">
        <f aca="false">'Planilha Orçamentária'!A10</f>
        <v>1</v>
      </c>
      <c r="B10" s="43" t="str">
        <f aca="false">'Planilha Orçamentária'!B10</f>
        <v>11927</v>
      </c>
      <c r="C10" s="65" t="str">
        <f aca="false">'Planilha Orçamentária'!C10</f>
        <v>Caixa de proteção e conexão ao consumidor para disjuntor trifásico</v>
      </c>
      <c r="D10" s="44" t="str">
        <f aca="false">'Planilha Orçamentária'!D10</f>
        <v>un</v>
      </c>
      <c r="E10" s="24" t="n">
        <f aca="false">'Planilha Orçamentária'!E10</f>
        <v>1</v>
      </c>
      <c r="F10" s="29" t="str">
        <f aca="false">'Planilha Orçamentária'!H10</f>
        <v>Caixa de proteção para atender o disjuntor geral (item 02) que será instalado em poste já existente proximo a última residência popular</v>
      </c>
    </row>
    <row r="11" customFormat="false" ht="22.5" hidden="false" customHeight="false" outlineLevel="0" collapsed="false">
      <c r="A11" s="43" t="str">
        <f aca="false">'Planilha Orçamentária'!A11</f>
        <v>2</v>
      </c>
      <c r="B11" s="44" t="str">
        <f aca="false">'Planilha Orçamentária'!B11</f>
        <v>15.007.0608-A</v>
      </c>
      <c r="C11" s="45" t="str">
        <f aca="false">'Planilha Orçamentária'!C11</f>
        <v>Disjuntor termomagnético, tripolar, de 125 a 150A x 250V. FORNECIMENTO e COLOCAÇÃO</v>
      </c>
      <c r="D11" s="44" t="str">
        <f aca="false">'Planilha Orçamentária'!D11</f>
        <v>un</v>
      </c>
      <c r="E11" s="24" t="n">
        <f aca="false">'Planilha Orçamentária'!E11</f>
        <v>1</v>
      </c>
      <c r="F11" s="29" t="str">
        <f aca="false">'Planilha Orçamentária'!H11</f>
        <v>Disjuntor geral de proteção para atender as 16 residências populares</v>
      </c>
    </row>
    <row r="12" customFormat="false" ht="33.75" hidden="false" customHeight="false" outlineLevel="0" collapsed="false">
      <c r="A12" s="43" t="str">
        <f aca="false">'Planilha Orçamentária'!A12</f>
        <v>3</v>
      </c>
      <c r="B12" s="44" t="str">
        <f aca="false">'Planilha Orçamentária'!B12</f>
        <v>03.001.0001-B</v>
      </c>
      <c r="C12" s="45" t="str">
        <f aca="false">'Planilha Orçamentária'!C12</f>
        <v>Escavação manual de vala/cava em material de 1ª categoria (areia, argila ou piçarra), até 1,50m de profundidade, exclusive escoramento e esgotamento</v>
      </c>
      <c r="D12" s="44" t="str">
        <f aca="false">'Planilha Orçamentária'!D12</f>
        <v>m³</v>
      </c>
      <c r="E12" s="24" t="n">
        <f aca="false">'Planilha Orçamentária'!E12</f>
        <v>7.5</v>
      </c>
      <c r="F12" s="29" t="str">
        <f aca="false">'Planilha Orçamentária'!H12</f>
        <v>Para assenamento do Item 06, sendo 50m de comprimento x 0,5m de profudidade x 0,3m de largura</v>
      </c>
    </row>
    <row r="13" customFormat="false" ht="33.75" hidden="false" customHeight="false" outlineLevel="0" collapsed="false">
      <c r="A13" s="43" t="str">
        <f aca="false">'Planilha Orçamentária'!A13</f>
        <v>4</v>
      </c>
      <c r="B13" s="44" t="str">
        <f aca="false">'Planilha Orçamentária'!B13</f>
        <v>03.013.0002-A</v>
      </c>
      <c r="C13" s="45" t="str">
        <f aca="false">'Planilha Orçamentária'!C13</f>
        <v>Reaterro de vala/cava compactada a maço, em camadas de 30cm de espessura máxima, com material de boa qualidade, exclusive este</v>
      </c>
      <c r="D13" s="44" t="str">
        <f aca="false">'Planilha Orçamentária'!D13</f>
        <v>m³</v>
      </c>
      <c r="E13" s="24" t="n">
        <f aca="false">'Planilha Orçamentária'!E13</f>
        <v>7</v>
      </c>
      <c r="F13" s="29" t="str">
        <f aca="false">'Planilha Orçamentária'!H13</f>
        <v>Para assenamento do Item 06, sendo 7,5m³ - 0,5m³ = 7m³, sendo: 50m de comprimento e eletroduto de aproximadamente 10cm de diâmetro</v>
      </c>
    </row>
    <row r="14" customFormat="false" ht="56.25" hidden="false" customHeight="false" outlineLevel="0" collapsed="false">
      <c r="A14" s="43" t="str">
        <f aca="false">'Planilha Orçamentária'!A14</f>
        <v>5</v>
      </c>
      <c r="B14" s="44" t="str">
        <f aca="false">'Planilha Orçamentária'!B14</f>
        <v>15.036.0078-A</v>
      </c>
      <c r="C14" s="45" t="str">
        <f aca="false">'Planilha Orçamentária'!C14</f>
        <v>Eletroduto de PVC aspiral corrugado, diâmetro de 1/2", inclusive conexões e emendas. FORNECIMENTO e INSTALAÇÃO</v>
      </c>
      <c r="D14" s="44" t="str">
        <f aca="false">'Planilha Orçamentária'!D14</f>
        <v>m</v>
      </c>
      <c r="E14" s="24" t="n">
        <f aca="false">'Planilha Orçamentária'!E14</f>
        <v>100</v>
      </c>
      <c r="F14" s="29" t="str">
        <f aca="false">'Planilha Orçamentária'!H14</f>
        <v>Eletroduto a ser utilizado para assentamento do cabeamento que estava aparente no solo e apresentou problema. No trecho que vai do medidor Enel (em frente a senzala) até o quadro de comando da bomba elevatória que atende as residências</v>
      </c>
    </row>
    <row r="15" customFormat="false" ht="101.25" hidden="false" customHeight="false" outlineLevel="0" collapsed="false">
      <c r="A15" s="43" t="str">
        <f aca="false">'Planilha Orçamentária'!A15</f>
        <v>6</v>
      </c>
      <c r="B15" s="44" t="str">
        <f aca="false">'Planilha Orçamentária'!B15</f>
        <v>06.069.0135-A</v>
      </c>
      <c r="C15" s="45" t="str">
        <f aca="false">'Planilha Orçamentária'!C15</f>
        <v>Duto corrugado helicoidal, na cor preta, singelo, de polietileno de alta densidade( PEAD), para proteção de condutores elétricos em instalações subterrâneas, com diâmetro nominal de 4”, sendo o diâmetro interno de 75mm, fornecido com 2 tampões nas extremidades, fita de aviso “perigo” com fio guia de aço galvanizado revestido em PVC e de acordo com a norma ABNT NBR 13897/13898, lançado diretamente no solo, inclusive conexões e kit vedação</v>
      </c>
      <c r="D15" s="44" t="str">
        <f aca="false">'Planilha Orçamentária'!D15</f>
        <v>m</v>
      </c>
      <c r="E15" s="24" t="n">
        <f aca="false">'Planilha Orçamentária'!E15</f>
        <v>50</v>
      </c>
      <c r="F15" s="29" t="str">
        <f aca="false">'Planilha Orçamentária'!H15</f>
        <v>Duto a ser utilizado para assentamento do cabeamento que estava aparente no solo e apresentou problema. No trecho que vai da última casa até o disjuntor geral</v>
      </c>
    </row>
    <row r="16" customFormat="false" ht="45" hidden="false" customHeight="false" outlineLevel="0" collapsed="false">
      <c r="A16" s="43" t="str">
        <f aca="false">'Planilha Orçamentária'!A16</f>
        <v>7</v>
      </c>
      <c r="B16" s="44" t="str">
        <f aca="false">'Planilha Orçamentária'!B16</f>
        <v>15.008.0085-A</v>
      </c>
      <c r="C16" s="45" t="str">
        <f aca="false">'Planilha Orçamentária'!C16</f>
        <v>Cabo de cobre com isolamento termoplástico, compreendendo: preparo, corte e enfiação em eletrodutos, na bitola de 2,5mm², 450/750V. FORNECIMENTO e COLOCAÇÃO</v>
      </c>
      <c r="D16" s="44" t="str">
        <f aca="false">'Planilha Orçamentária'!D16</f>
        <v>m</v>
      </c>
      <c r="E16" s="24" t="n">
        <f aca="false">'Planilha Orçamentária'!E16</f>
        <v>200</v>
      </c>
      <c r="F16" s="29" t="str">
        <f aca="false">'Planilha Orçamentária'!H16</f>
        <v>Para substituir o cabeamento que estava aparente no solo e apresentou problema, no trecho que vai do medidor Enel (em frente a senzala) até o quadro de comando da bomba elevatória que atende as residências</v>
      </c>
    </row>
    <row r="17" customFormat="false" ht="45" hidden="false" customHeight="false" outlineLevel="0" collapsed="false">
      <c r="A17" s="43" t="str">
        <f aca="false">'Planilha Orçamentária'!A17</f>
        <v>8</v>
      </c>
      <c r="B17" s="44" t="str">
        <f aca="false">'Planilha Orçamentária'!B17</f>
        <v>15.008.0100-A</v>
      </c>
      <c r="C17" s="45" t="str">
        <f aca="false">'Planilha Orçamentária'!C17</f>
        <v>Cabo de cobre com isolamento termoplástico, compreendendo: preparo, corte e enfiação em eletrodutos, na bitola de 10mm², 450/750V. FORNECIMENTO e COLOCAÇÃO</v>
      </c>
      <c r="D17" s="44" t="str">
        <f aca="false">'Planilha Orçamentária'!D17</f>
        <v>m</v>
      </c>
      <c r="E17" s="24" t="n">
        <f aca="false">'Planilha Orçamentária'!E17</f>
        <v>100</v>
      </c>
      <c r="F17" s="66" t="str">
        <f aca="false">'Planilha Orçamentária'!H17</f>
        <v>Material para interligar parte dos cabeamentos que ligam a rede principal (Item 06 e 10) às residências</v>
      </c>
    </row>
    <row r="18" customFormat="false" ht="90" hidden="false" customHeight="false" outlineLevel="0" collapsed="false">
      <c r="A18" s="43" t="str">
        <f aca="false">'Planilha Orçamentária'!A18</f>
        <v>9</v>
      </c>
      <c r="B18" s="44" t="str">
        <f aca="false">'Planilha Orçamentária'!B18</f>
        <v>15.008.0115-A</v>
      </c>
      <c r="C18" s="45" t="str">
        <f aca="false">'Planilha Orçamentária'!C18</f>
        <v>Cabo de cobre com isolamento termoplástico, compreendendo: preparo, corte e enfiação em eletrodutos, na bitola de 50mm², 450/750V. FORNECIMENTO e COLOCAÇÃO</v>
      </c>
      <c r="D18" s="44" t="str">
        <f aca="false">'Planilha Orçamentária'!D18</f>
        <v>m</v>
      </c>
      <c r="E18" s="24" t="n">
        <f aca="false">'Planilha Orçamentária'!E18</f>
        <v>560</v>
      </c>
      <c r="F18" s="29" t="str">
        <f aca="false">'Planilha Orçamentária'!H18</f>
        <v>Material a ser utilizados para atender 16 residências populares. Sendo 3 fases e 1 neutro (4 cabos) para atender um percurso de 140m (50m a serem lançados no item 06 e 90m a serem lançados no eletroduto existente que se inicia na primeira casa e segue ate a última casa, visando substituição dos cabos existente que encontram-se em situação precária) Ou seja, 4 cabo no percurso de 140m = 560m de cabo</v>
      </c>
    </row>
    <row r="19" customFormat="false" ht="45" hidden="false" customHeight="false" outlineLevel="0" collapsed="false">
      <c r="A19" s="43" t="str">
        <f aca="false">'Planilha Orçamentária'!A19</f>
        <v>10</v>
      </c>
      <c r="B19" s="44" t="str">
        <f aca="false">'Planilha Orçamentária'!B19</f>
        <v>21.035.0010-A</v>
      </c>
      <c r="C19" s="45" t="str">
        <f aca="false">'Planilha Orçamentária'!C19</f>
        <v>Caixa hand-hole, pré-moldada, em anel de concreto, conforme projeto nº A41683-PD, RIOLUZ, com dimensões de 0,60 x 0,60m, exclusive escavação, reaterro e tampão. FORNECIMENTO e ASSENTAMENTO</v>
      </c>
      <c r="D19" s="44" t="str">
        <f aca="false">'Planilha Orçamentária'!D19</f>
        <v>un</v>
      </c>
      <c r="E19" s="24" t="n">
        <f aca="false">'Planilha Orçamentária'!E19</f>
        <v>2</v>
      </c>
      <c r="F19" s="29" t="str">
        <f aca="false">'Planilha Orçamentária'!H19</f>
        <v>Para caixa de passagem, sendo 1 instalada na base do poste existente destinado a atender os item 01 e 02 e 1 instalada na curva próxima a última residência</v>
      </c>
    </row>
    <row r="20" customFormat="false" ht="33.75" hidden="false" customHeight="false" outlineLevel="0" collapsed="false">
      <c r="A20" s="43" t="str">
        <f aca="false">'Planilha Orçamentária'!A20</f>
        <v>11</v>
      </c>
      <c r="B20" s="44" t="str">
        <f aca="false">'Planilha Orçamentária'!B20</f>
        <v>19.004.0046-C</v>
      </c>
      <c r="C20" s="45" t="str">
        <f aca="false">'Planilha Orçamentária'!C20</f>
        <v>Camioneta tipo pick-up, com cabine simples e caçamba, tipo leve, motor bicombustível (gasolina e álcool) de 1,6 litros, inclusive motorista</v>
      </c>
      <c r="D20" s="44" t="str">
        <f aca="false">'Planilha Orçamentária'!D20</f>
        <v>h</v>
      </c>
      <c r="E20" s="24" t="n">
        <f aca="false">'Planilha Orçamentária'!E20</f>
        <v>40</v>
      </c>
      <c r="F20" s="29" t="str">
        <f aca="false">'Planilha Orçamentária'!H20</f>
        <v>4h por dia durante 10 dias úteis. Para deslocamento de funcionários e transporte de materiais.</v>
      </c>
    </row>
    <row r="21" customFormat="false" ht="90" hidden="false" customHeight="false" outlineLevel="0" collapsed="false">
      <c r="A21" s="43" t="str">
        <f aca="false">'Planilha Orçamentária'!A21</f>
        <v>12</v>
      </c>
      <c r="B21" s="44" t="str">
        <f aca="false">'Planilha Orçamentária'!B21</f>
        <v>19.010.0025-C</v>
      </c>
      <c r="C21" s="45" t="str">
        <f aca="false">'Planilha Orçamentária'!C21</f>
        <v>Custo horário corrido de utilização de equipamento combinado de jato d’agua a alta pressão com sucção por ação de vácuo (VÁCUO SEWER-JET), com capacidade mínima de armazenagem de 6,00m³ de material no tanque, mangueiras de captação de 4”, para limpeza de esgotamento sanitário, inclusive equipe de operação, abastecimento d’agua e transporte do material removido</v>
      </c>
      <c r="D21" s="44" t="str">
        <f aca="false">'Planilha Orçamentária'!D21</f>
        <v>h</v>
      </c>
      <c r="E21" s="24" t="n">
        <f aca="false">'Planilha Orçamentária'!E21</f>
        <v>16</v>
      </c>
      <c r="F21" s="29" t="str">
        <f aca="false">'Planilha Orçamentária'!H21</f>
        <v>16h (dois dias) para desobstução dos eletrodutos subterrâneos. Para desobstrução de toda a tubulação subterrânea, pois a mesma encontrasse assoreada, o que pode causar aquecimento do cabeamento e dimunuindo a durabilidade e funcionalidade do mesmo</v>
      </c>
    </row>
    <row r="22" customFormat="false" ht="45" hidden="false" customHeight="false" outlineLevel="0" collapsed="false">
      <c r="A22" s="43" t="str">
        <f aca="false">'Planilha Orçamentária'!A22</f>
        <v>13</v>
      </c>
      <c r="B22" s="44" t="str">
        <f aca="false">'Planilha Orçamentária'!B22</f>
        <v>05.105.0013-A</v>
      </c>
      <c r="C22" s="45" t="str">
        <f aca="false">'Planilha Orçamentária'!C22</f>
        <v>Mão-de-obra de eletricista, inclusive encargos sociais</v>
      </c>
      <c r="D22" s="44" t="str">
        <f aca="false">'Planilha Orçamentária'!D22</f>
        <v>h</v>
      </c>
      <c r="E22" s="24" t="n">
        <f aca="false">'Planilha Orçamentária'!E22</f>
        <v>24</v>
      </c>
      <c r="F22" s="29" t="str">
        <f aca="false">'Planilha Orçamentária'!H22</f>
        <v>3 dias, sendo 1 dia para limpeza e revisão das caixas de passagem e 1 dia para limpeza e revisão da cabine dos medidores e 1 dia para revisão de rede, reaperto de terminais e ajustes</v>
      </c>
    </row>
    <row r="23" customFormat="false" ht="45" hidden="false" customHeight="false" outlineLevel="0" collapsed="false">
      <c r="A23" s="43" t="str">
        <f aca="false">'Planilha Orçamentária'!A23</f>
        <v>14</v>
      </c>
      <c r="B23" s="44" t="str">
        <f aca="false">'Planilha Orçamentária'!B23</f>
        <v>05.105.0016-A</v>
      </c>
      <c r="C23" s="45" t="str">
        <f aca="false">'Planilha Orçamentária'!C23</f>
        <v>Mão-de-obra de ajudante, inclusive encargos sociais</v>
      </c>
      <c r="D23" s="44" t="str">
        <f aca="false">'Planilha Orçamentária'!D23</f>
        <v>h</v>
      </c>
      <c r="E23" s="24" t="n">
        <f aca="false">'Planilha Orçamentária'!E23</f>
        <v>24</v>
      </c>
      <c r="F23" s="29" t="str">
        <f aca="false">'Planilha Orçamentária'!H23</f>
        <v>3 dias, sendo 1 dia para limpeza e revisão das caixas de passagem e 1 dia para limpeza e revisão da cabine dos medidores e 1 dia para revisão de rede, reaperto de terminais e ajustes</v>
      </c>
    </row>
    <row r="24" customFormat="false" ht="22.5" hidden="false" customHeight="true" outlineLevel="0" collapsed="false">
      <c r="A24" s="67"/>
      <c r="B24" s="15"/>
      <c r="C24" s="16"/>
      <c r="D24" s="15"/>
      <c r="E24" s="3"/>
      <c r="F24" s="3"/>
    </row>
    <row r="25" customFormat="false" ht="12.75" hidden="false" customHeight="true" outlineLevel="0" collapsed="false">
      <c r="A25" s="19" t="s">
        <v>76</v>
      </c>
      <c r="B25" s="19"/>
      <c r="C25" s="19"/>
      <c r="D25" s="19"/>
      <c r="E25" s="19"/>
      <c r="F25" s="19"/>
    </row>
    <row r="26" customFormat="false" ht="22.5" hidden="false" customHeight="false" outlineLevel="0" collapsed="false">
      <c r="A26" s="43" t="s">
        <v>14</v>
      </c>
      <c r="B26" s="44" t="s">
        <v>77</v>
      </c>
      <c r="C26" s="45" t="s">
        <v>78</v>
      </c>
      <c r="D26" s="44" t="s">
        <v>17</v>
      </c>
      <c r="E26" s="24" t="n">
        <f aca="false">'Planilha Orçamentária'!E29</f>
        <v>1</v>
      </c>
      <c r="F26" s="29" t="s">
        <v>111</v>
      </c>
    </row>
    <row r="27" customFormat="false" ht="22.5" hidden="false" customHeight="false" outlineLevel="0" collapsed="false">
      <c r="A27" s="43" t="s">
        <v>19</v>
      </c>
      <c r="B27" s="44" t="s">
        <v>79</v>
      </c>
      <c r="C27" s="45" t="s">
        <v>80</v>
      </c>
      <c r="D27" s="44" t="s">
        <v>17</v>
      </c>
      <c r="E27" s="24" t="n">
        <f aca="false">'Planilha Orçamentária'!E30</f>
        <v>2</v>
      </c>
      <c r="F27" s="29" t="s">
        <v>112</v>
      </c>
    </row>
    <row r="28" customFormat="false" ht="56.25" hidden="false" customHeight="false" outlineLevel="0" collapsed="false">
      <c r="A28" s="43" t="s">
        <v>23</v>
      </c>
      <c r="B28" s="48" t="s">
        <v>81</v>
      </c>
      <c r="C28" s="45" t="s">
        <v>82</v>
      </c>
      <c r="D28" s="44" t="s">
        <v>17</v>
      </c>
      <c r="E28" s="24" t="n">
        <f aca="false">'Planilha Orçamentária'!E31</f>
        <v>1</v>
      </c>
      <c r="F28" s="29" t="s">
        <v>113</v>
      </c>
    </row>
    <row r="29" customFormat="false" ht="33.75" hidden="false" customHeight="false" outlineLevel="0" collapsed="false">
      <c r="A29" s="43" t="s">
        <v>28</v>
      </c>
      <c r="B29" s="24" t="s">
        <v>24</v>
      </c>
      <c r="C29" s="45" t="s">
        <v>25</v>
      </c>
      <c r="D29" s="44" t="s">
        <v>26</v>
      </c>
      <c r="E29" s="24" t="n">
        <f aca="false">'Planilha Orçamentária'!E32</f>
        <v>45</v>
      </c>
      <c r="F29" s="29" t="s">
        <v>114</v>
      </c>
    </row>
    <row r="30" customFormat="false" ht="33.75" hidden="false" customHeight="false" outlineLevel="0" collapsed="false">
      <c r="A30" s="43" t="s">
        <v>32</v>
      </c>
      <c r="B30" s="24" t="s">
        <v>29</v>
      </c>
      <c r="C30" s="45" t="s">
        <v>30</v>
      </c>
      <c r="D30" s="44" t="s">
        <v>26</v>
      </c>
      <c r="E30" s="24" t="n">
        <f aca="false">'Planilha Orçamentária'!E33</f>
        <v>42.5</v>
      </c>
      <c r="F30" s="29" t="s">
        <v>115</v>
      </c>
      <c r="G30" s="68"/>
      <c r="H30" s="50"/>
      <c r="I30" s="50"/>
      <c r="J30" s="50"/>
      <c r="K30" s="51"/>
      <c r="L30" s="51"/>
      <c r="M30" s="51"/>
      <c r="N30" s="51"/>
      <c r="O30" s="5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customFormat="false" ht="101.25" hidden="false" customHeight="false" outlineLevel="0" collapsed="false">
      <c r="A31" s="43" t="s">
        <v>37</v>
      </c>
      <c r="B31" s="44" t="s">
        <v>83</v>
      </c>
      <c r="C31" s="45" t="s">
        <v>84</v>
      </c>
      <c r="D31" s="44" t="s">
        <v>35</v>
      </c>
      <c r="E31" s="24" t="n">
        <f aca="false">'Planilha Orçamentária'!E34</f>
        <v>300</v>
      </c>
      <c r="F31" s="29" t="s">
        <v>116</v>
      </c>
      <c r="G31" s="68"/>
      <c r="H31" s="50"/>
      <c r="I31" s="50"/>
      <c r="J31" s="50"/>
      <c r="K31" s="51"/>
      <c r="L31" s="51"/>
      <c r="M31" s="51"/>
      <c r="N31" s="51"/>
      <c r="O31" s="50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</row>
    <row r="32" customFormat="false" ht="45" hidden="false" customHeight="false" outlineLevel="0" collapsed="false">
      <c r="A32" s="43" t="s">
        <v>41</v>
      </c>
      <c r="B32" s="52" t="s">
        <v>85</v>
      </c>
      <c r="C32" s="45" t="s">
        <v>86</v>
      </c>
      <c r="D32" s="44" t="s">
        <v>35</v>
      </c>
      <c r="E32" s="24" t="n">
        <f aca="false">'Planilha Orçamentária'!E35</f>
        <v>50</v>
      </c>
      <c r="F32" s="29" t="s">
        <v>117</v>
      </c>
    </row>
    <row r="33" customFormat="false" ht="45" hidden="false" customHeight="false" outlineLevel="0" collapsed="false">
      <c r="A33" s="43" t="s">
        <v>45</v>
      </c>
      <c r="B33" s="44" t="s">
        <v>87</v>
      </c>
      <c r="C33" s="45" t="s">
        <v>88</v>
      </c>
      <c r="D33" s="44" t="s">
        <v>35</v>
      </c>
      <c r="E33" s="24" t="n">
        <f aca="false">'Planilha Orçamentária'!E36</f>
        <v>150</v>
      </c>
      <c r="F33" s="29" t="s">
        <v>118</v>
      </c>
      <c r="G33" s="69"/>
      <c r="H33" s="70"/>
      <c r="I33" s="70"/>
      <c r="J33" s="70"/>
      <c r="K33" s="71"/>
      <c r="L33" s="72"/>
      <c r="M33" s="72"/>
      <c r="N33" s="72"/>
      <c r="O33" s="72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customFormat="false" ht="45" hidden="false" customHeight="false" outlineLevel="0" collapsed="false">
      <c r="A34" s="43" t="s">
        <v>49</v>
      </c>
      <c r="B34" s="44" t="s">
        <v>89</v>
      </c>
      <c r="C34" s="45" t="s">
        <v>90</v>
      </c>
      <c r="D34" s="44" t="s">
        <v>35</v>
      </c>
      <c r="E34" s="24" t="n">
        <f aca="false">'Planilha Orçamentária'!E37</f>
        <v>600</v>
      </c>
      <c r="F34" s="29" t="s">
        <v>119</v>
      </c>
    </row>
    <row r="35" customFormat="false" ht="45" hidden="false" customHeight="false" outlineLevel="0" collapsed="false">
      <c r="A35" s="43" t="s">
        <v>53</v>
      </c>
      <c r="B35" s="44" t="s">
        <v>91</v>
      </c>
      <c r="C35" s="45" t="s">
        <v>92</v>
      </c>
      <c r="D35" s="44" t="s">
        <v>35</v>
      </c>
      <c r="E35" s="24" t="n">
        <f aca="false">'Planilha Orçamentária'!E38</f>
        <v>300</v>
      </c>
      <c r="F35" s="29" t="s">
        <v>116</v>
      </c>
    </row>
    <row r="36" customFormat="false" ht="33.75" hidden="false" customHeight="false" outlineLevel="0" collapsed="false">
      <c r="A36" s="43" t="s">
        <v>57</v>
      </c>
      <c r="B36" s="44" t="s">
        <v>93</v>
      </c>
      <c r="C36" s="45" t="s">
        <v>94</v>
      </c>
      <c r="D36" s="44" t="s">
        <v>17</v>
      </c>
      <c r="E36" s="24" t="n">
        <f aca="false">'Planilha Orçamentária'!E39</f>
        <v>30</v>
      </c>
      <c r="F36" s="29" t="s">
        <v>120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4"/>
    </row>
    <row r="37" customFormat="false" ht="45" hidden="false" customHeight="false" outlineLevel="0" collapsed="false">
      <c r="A37" s="43" t="s">
        <v>62</v>
      </c>
      <c r="B37" s="44" t="s">
        <v>95</v>
      </c>
      <c r="C37" s="45" t="s">
        <v>96</v>
      </c>
      <c r="D37" s="44" t="s">
        <v>17</v>
      </c>
      <c r="E37" s="24" t="n">
        <f aca="false">'Planilha Orçamentária'!E40</f>
        <v>10</v>
      </c>
      <c r="F37" s="29" t="s">
        <v>121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6"/>
    </row>
    <row r="38" customFormat="false" ht="56.25" hidden="false" customHeight="false" outlineLevel="0" collapsed="false">
      <c r="A38" s="43" t="s">
        <v>66</v>
      </c>
      <c r="B38" s="44" t="s">
        <v>97</v>
      </c>
      <c r="C38" s="45" t="s">
        <v>98</v>
      </c>
      <c r="D38" s="44" t="s">
        <v>17</v>
      </c>
      <c r="E38" s="24" t="n">
        <f aca="false">'Planilha Orçamentária'!E41</f>
        <v>17</v>
      </c>
      <c r="F38" s="29" t="s">
        <v>122</v>
      </c>
    </row>
    <row r="39" customFormat="false" ht="45" hidden="false" customHeight="false" outlineLevel="0" collapsed="false">
      <c r="A39" s="43" t="s">
        <v>70</v>
      </c>
      <c r="B39" s="24" t="s">
        <v>99</v>
      </c>
      <c r="C39" s="45" t="s">
        <v>100</v>
      </c>
      <c r="D39" s="44" t="s">
        <v>17</v>
      </c>
      <c r="E39" s="24" t="n">
        <f aca="false">'Planilha Orçamentária'!E42</f>
        <v>10</v>
      </c>
      <c r="F39" s="29" t="s">
        <v>123</v>
      </c>
    </row>
    <row r="40" customFormat="false" ht="45" hidden="false" customHeight="false" outlineLevel="0" collapsed="false">
      <c r="A40" s="43" t="s">
        <v>101</v>
      </c>
      <c r="B40" s="24" t="s">
        <v>102</v>
      </c>
      <c r="C40" s="45" t="s">
        <v>103</v>
      </c>
      <c r="D40" s="44" t="s">
        <v>17</v>
      </c>
      <c r="E40" s="24" t="n">
        <f aca="false">'Planilha Orçamentária'!E43</f>
        <v>10</v>
      </c>
      <c r="F40" s="29" t="s">
        <v>124</v>
      </c>
    </row>
    <row r="41" customFormat="false" ht="45" hidden="false" customHeight="false" outlineLevel="0" collapsed="false">
      <c r="A41" s="43" t="s">
        <v>104</v>
      </c>
      <c r="B41" s="24" t="s">
        <v>54</v>
      </c>
      <c r="C41" s="45" t="s">
        <v>55</v>
      </c>
      <c r="D41" s="44" t="s">
        <v>17</v>
      </c>
      <c r="E41" s="24" t="n">
        <f aca="false">'Planilha Orçamentária'!E44</f>
        <v>5</v>
      </c>
      <c r="F41" s="29" t="s">
        <v>125</v>
      </c>
    </row>
    <row r="42" customFormat="false" ht="33.75" hidden="false" customHeight="false" outlineLevel="0" collapsed="false">
      <c r="A42" s="43" t="s">
        <v>105</v>
      </c>
      <c r="B42" s="54" t="s">
        <v>58</v>
      </c>
      <c r="C42" s="45" t="s">
        <v>59</v>
      </c>
      <c r="D42" s="44" t="s">
        <v>60</v>
      </c>
      <c r="E42" s="24" t="n">
        <f aca="false">'Planilha Orçamentária'!E45</f>
        <v>30</v>
      </c>
      <c r="F42" s="29" t="s">
        <v>126</v>
      </c>
    </row>
    <row r="43" customFormat="false" ht="9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</sheetData>
  <mergeCells count="8">
    <mergeCell ref="A1:F1"/>
    <mergeCell ref="A2:F2"/>
    <mergeCell ref="A3:F3"/>
    <mergeCell ref="A4:F4"/>
    <mergeCell ref="A5:F5"/>
    <mergeCell ref="A6:F6"/>
    <mergeCell ref="A9:F9"/>
    <mergeCell ref="A25:F2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1" min="1" style="1" width="8"/>
    <col collapsed="false" customWidth="true" hidden="false" outlineLevel="0" max="26" min="12" style="1" width="7.62"/>
    <col collapsed="false" customWidth="true" hidden="false" outlineLevel="0" max="1025" min="27" style="1" width="12.63"/>
  </cols>
  <sheetData>
    <row r="1" customFormat="false" ht="53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9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8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78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73.5" hidden="false" customHeight="true" outlineLevel="0" collapsed="false">
      <c r="A4" s="7" t="s">
        <v>108</v>
      </c>
      <c r="B4" s="7"/>
      <c r="C4" s="7"/>
      <c r="D4" s="7"/>
      <c r="E4" s="7"/>
      <c r="F4" s="7"/>
      <c r="G4" s="7"/>
      <c r="H4" s="7"/>
      <c r="I4" s="7"/>
      <c r="J4" s="7"/>
      <c r="K4" s="78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5" hidden="false" customHeight="false" outlineLevel="0" collapsed="false">
      <c r="A5" s="81" t="s">
        <v>127</v>
      </c>
      <c r="B5" s="81"/>
      <c r="C5" s="81"/>
      <c r="D5" s="81"/>
      <c r="E5" s="81"/>
      <c r="F5" s="81"/>
      <c r="G5" s="81"/>
      <c r="H5" s="81"/>
      <c r="I5" s="81"/>
      <c r="J5" s="81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2" hidden="false" customHeight="true" outlineLevel="0" collapsed="false">
      <c r="A6" s="82" t="s">
        <v>128</v>
      </c>
      <c r="B6" s="82"/>
      <c r="C6" s="82"/>
      <c r="D6" s="82"/>
      <c r="E6" s="82"/>
      <c r="F6" s="82"/>
      <c r="G6" s="82"/>
      <c r="H6" s="82"/>
      <c r="I6" s="82"/>
      <c r="J6" s="82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2" hidden="false" customHeight="true" outlineLevel="0" collapsed="false">
      <c r="A7" s="53"/>
      <c r="B7" s="53"/>
      <c r="C7" s="53"/>
      <c r="D7" s="53"/>
      <c r="E7" s="83"/>
      <c r="F7" s="83"/>
      <c r="G7" s="83"/>
      <c r="H7" s="53"/>
      <c r="I7" s="84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8.5" hidden="false" customHeight="true" outlineLevel="0" collapsed="false">
      <c r="A8" s="85" t="s">
        <v>129</v>
      </c>
      <c r="B8" s="85"/>
      <c r="C8" s="85"/>
      <c r="D8" s="85"/>
      <c r="E8" s="86" t="s">
        <v>130</v>
      </c>
      <c r="F8" s="86"/>
      <c r="G8" s="86"/>
      <c r="H8" s="53"/>
      <c r="I8" s="87" t="s">
        <v>131</v>
      </c>
      <c r="J8" s="88" t="s">
        <v>13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false" outlineLevel="0" collapsed="false">
      <c r="A9" s="89" t="s">
        <v>133</v>
      </c>
      <c r="B9" s="90" t="s">
        <v>134</v>
      </c>
      <c r="C9" s="90"/>
      <c r="D9" s="90"/>
      <c r="E9" s="91" t="n">
        <v>0.0334</v>
      </c>
      <c r="F9" s="91"/>
      <c r="G9" s="91"/>
      <c r="H9" s="53"/>
      <c r="I9" s="92" t="s">
        <v>135</v>
      </c>
      <c r="J9" s="93" t="n">
        <v>0.65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false" outlineLevel="0" collapsed="false">
      <c r="A10" s="94" t="s">
        <v>136</v>
      </c>
      <c r="B10" s="95" t="s">
        <v>137</v>
      </c>
      <c r="C10" s="95"/>
      <c r="D10" s="95"/>
      <c r="E10" s="96" t="n">
        <v>0</v>
      </c>
      <c r="F10" s="96"/>
      <c r="G10" s="96"/>
      <c r="H10" s="53"/>
      <c r="I10" s="97" t="s">
        <v>138</v>
      </c>
      <c r="J10" s="98" t="n">
        <v>3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false" outlineLevel="0" collapsed="false">
      <c r="A11" s="94" t="s">
        <v>139</v>
      </c>
      <c r="B11" s="95" t="s">
        <v>140</v>
      </c>
      <c r="C11" s="95"/>
      <c r="D11" s="95"/>
      <c r="E11" s="96" t="n">
        <v>0</v>
      </c>
      <c r="F11" s="96"/>
      <c r="G11" s="96"/>
      <c r="H11" s="53"/>
      <c r="I11" s="92" t="s">
        <v>141</v>
      </c>
      <c r="J11" s="93" t="n">
        <v>2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false" outlineLevel="0" collapsed="false">
      <c r="A12" s="94" t="s">
        <v>142</v>
      </c>
      <c r="B12" s="95" t="s">
        <v>143</v>
      </c>
      <c r="C12" s="95"/>
      <c r="D12" s="95"/>
      <c r="E12" s="96" t="n">
        <v>0</v>
      </c>
      <c r="F12" s="96"/>
      <c r="G12" s="96"/>
      <c r="H12" s="53"/>
      <c r="I12" s="99" t="s">
        <v>144</v>
      </c>
      <c r="J12" s="100" t="n">
        <f aca="false">SUM(J9:J11)</f>
        <v>5.6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false" outlineLevel="0" collapsed="false">
      <c r="A13" s="94" t="s">
        <v>145</v>
      </c>
      <c r="B13" s="95" t="s">
        <v>146</v>
      </c>
      <c r="C13" s="95"/>
      <c r="D13" s="95"/>
      <c r="E13" s="96" t="n">
        <v>0.05</v>
      </c>
      <c r="F13" s="96"/>
      <c r="G13" s="96"/>
      <c r="H13" s="53"/>
      <c r="I13" s="84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false" outlineLevel="0" collapsed="false">
      <c r="A14" s="101" t="s">
        <v>147</v>
      </c>
      <c r="B14" s="102" t="s">
        <v>148</v>
      </c>
      <c r="C14" s="102"/>
      <c r="D14" s="102"/>
      <c r="E14" s="103" t="n">
        <v>0.0565</v>
      </c>
      <c r="F14" s="103"/>
      <c r="G14" s="103"/>
      <c r="H14" s="53"/>
      <c r="I14" s="84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false" outlineLevel="0" collapsed="false">
      <c r="A15" s="53"/>
      <c r="B15" s="104"/>
      <c r="C15" s="104"/>
      <c r="D15" s="104"/>
      <c r="E15" s="104"/>
      <c r="F15" s="104"/>
      <c r="G15" s="104"/>
      <c r="H15" s="53"/>
      <c r="I15" s="84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false" outlineLevel="0" collapsed="false">
      <c r="A16" s="105" t="s">
        <v>149</v>
      </c>
      <c r="B16" s="106" t="n">
        <f aca="false">((((1+SUM(E9:G11))*(1+E12)*(1+E13))/(1-E14))-1)*100</f>
        <v>15.0047694753577</v>
      </c>
      <c r="C16" s="106"/>
      <c r="D16" s="106"/>
      <c r="E16" s="104"/>
      <c r="F16" s="104"/>
      <c r="G16" s="104"/>
      <c r="H16" s="53"/>
      <c r="I16" s="84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5" hidden="false" customHeight="false" outlineLevel="0" collapsed="false">
      <c r="A17" s="53"/>
      <c r="B17" s="104"/>
      <c r="C17" s="104"/>
      <c r="D17" s="104"/>
      <c r="E17" s="104"/>
      <c r="F17" s="104"/>
      <c r="G17" s="104"/>
      <c r="H17" s="53"/>
      <c r="I17" s="8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107" t="s">
        <v>15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58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8">
    <mergeCell ref="A1:J1"/>
    <mergeCell ref="A2:J2"/>
    <mergeCell ref="A3:J3"/>
    <mergeCell ref="A4:J4"/>
    <mergeCell ref="A5:J5"/>
    <mergeCell ref="A6:J6"/>
    <mergeCell ref="E7:G7"/>
    <mergeCell ref="A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75"/>
    <col collapsed="false" customWidth="true" hidden="false" outlineLevel="0" max="3" min="3" style="1" width="45.87"/>
    <col collapsed="false" customWidth="true" hidden="false" outlineLevel="0" max="4" min="4" style="1" width="2.25"/>
    <col collapsed="false" customWidth="true" hidden="false" outlineLevel="0" max="5" min="5" style="1" width="5.13"/>
    <col collapsed="false" customWidth="true" hidden="false" outlineLevel="0" max="6" min="6" style="1" width="4.13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9" min="9" style="1" width="8.12"/>
    <col collapsed="false" customWidth="true" hidden="false" outlineLevel="0" max="11" min="10" style="1" width="8"/>
    <col collapsed="false" customWidth="true" hidden="false" outlineLevel="0" max="26" min="12" style="1" width="7.62"/>
    <col collapsed="false" customWidth="true" hidden="false" outlineLevel="0" max="1025" min="27" style="1" width="12.63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79.5" hidden="false" customHeight="true" outlineLevel="0" collapsed="false">
      <c r="A4" s="109" t="s">
        <v>108</v>
      </c>
      <c r="B4" s="109"/>
      <c r="C4" s="109"/>
      <c r="D4" s="109"/>
      <c r="E4" s="109"/>
      <c r="F4" s="109"/>
      <c r="G4" s="109"/>
      <c r="H4" s="109"/>
      <c r="I4" s="109"/>
      <c r="J4" s="110"/>
      <c r="K4" s="78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5" hidden="false" customHeight="true" outlineLevel="0" collapsed="false">
      <c r="A5" s="111" t="s">
        <v>151</v>
      </c>
      <c r="B5" s="111"/>
      <c r="C5" s="111"/>
      <c r="D5" s="111"/>
      <c r="E5" s="111"/>
      <c r="F5" s="111"/>
      <c r="G5" s="111"/>
      <c r="H5" s="111"/>
      <c r="I5" s="111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21" hidden="false" customHeight="true" outlineLevel="0" collapsed="false">
      <c r="A6" s="112" t="s">
        <v>152</v>
      </c>
      <c r="B6" s="112"/>
      <c r="C6" s="112"/>
      <c r="D6" s="112"/>
      <c r="E6" s="112"/>
      <c r="F6" s="112"/>
      <c r="G6" s="112"/>
      <c r="H6" s="112"/>
      <c r="I6" s="112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8.75" hidden="false" customHeight="true" outlineLevel="0" collapsed="false">
      <c r="A7" s="11" t="n">
        <v>1</v>
      </c>
      <c r="B7" s="11" t="s">
        <v>93</v>
      </c>
      <c r="C7" s="113" t="s">
        <v>94</v>
      </c>
      <c r="D7" s="113"/>
      <c r="E7" s="113"/>
      <c r="F7" s="113"/>
      <c r="G7" s="113"/>
      <c r="H7" s="113"/>
      <c r="I7" s="113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</row>
    <row r="8" customFormat="false" ht="15.75" hidden="false" customHeight="true" outlineLevel="0" collapsed="false">
      <c r="A8" s="115" t="s">
        <v>153</v>
      </c>
      <c r="B8" s="115" t="s">
        <v>154</v>
      </c>
      <c r="C8" s="115" t="s">
        <v>155</v>
      </c>
      <c r="D8" s="115" t="s">
        <v>156</v>
      </c>
      <c r="E8" s="115" t="s">
        <v>157</v>
      </c>
      <c r="F8" s="115" t="s">
        <v>158</v>
      </c>
      <c r="G8" s="116" t="s">
        <v>159</v>
      </c>
      <c r="H8" s="115" t="s">
        <v>160</v>
      </c>
      <c r="I8" s="116" t="s">
        <v>161</v>
      </c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</row>
    <row r="9" customFormat="false" ht="15.75" hidden="false" customHeight="true" outlineLevel="0" collapsed="false">
      <c r="A9" s="24" t="n">
        <v>1</v>
      </c>
      <c r="B9" s="117" t="s">
        <v>162</v>
      </c>
      <c r="C9" s="118" t="s">
        <v>163</v>
      </c>
      <c r="D9" s="24" t="s">
        <v>164</v>
      </c>
      <c r="E9" s="24" t="n">
        <v>1</v>
      </c>
      <c r="F9" s="54" t="n">
        <v>3</v>
      </c>
      <c r="G9" s="119" t="n">
        <v>20.83</v>
      </c>
      <c r="H9" s="24" t="s">
        <v>165</v>
      </c>
      <c r="I9" s="120" t="n">
        <f aca="false">ROUNDDOWN(E9*G9,2)*(1+(F9*0.01))</f>
        <v>21.4549</v>
      </c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customFormat="false" ht="15.75" hidden="false" customHeight="true" outlineLevel="0" collapsed="false">
      <c r="A10" s="24" t="n">
        <v>2</v>
      </c>
      <c r="B10" s="117" t="s">
        <v>166</v>
      </c>
      <c r="C10" s="118" t="s">
        <v>167</v>
      </c>
      <c r="D10" s="24" t="s">
        <v>164</v>
      </c>
      <c r="E10" s="24" t="n">
        <v>1</v>
      </c>
      <c r="F10" s="54" t="n">
        <v>3</v>
      </c>
      <c r="G10" s="121" t="n">
        <v>15.09</v>
      </c>
      <c r="H10" s="24" t="s">
        <v>165</v>
      </c>
      <c r="I10" s="120" t="n">
        <f aca="false">ROUNDDOWN(E10*G10,2)*(1+(F10*0.01))</f>
        <v>15.5427</v>
      </c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5.75" hidden="false" customHeight="true" outlineLevel="0" collapsed="false">
      <c r="A11" s="24" t="n">
        <v>3</v>
      </c>
      <c r="B11" s="117" t="s">
        <v>168</v>
      </c>
      <c r="C11" s="122" t="s">
        <v>169</v>
      </c>
      <c r="D11" s="24" t="s">
        <v>170</v>
      </c>
      <c r="E11" s="24" t="n">
        <v>1</v>
      </c>
      <c r="F11" s="24" t="n">
        <v>0</v>
      </c>
      <c r="G11" s="47" t="n">
        <f aca="false">'Média das Pesquisas de Preço'!I10</f>
        <v>867.5</v>
      </c>
      <c r="H11" s="24" t="s">
        <v>160</v>
      </c>
      <c r="I11" s="120" t="n">
        <f aca="false">ROUNDDOWN(E11*G11,2)*(1+(F11*0.01))</f>
        <v>867.5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customFormat="false" ht="15.75" hidden="false" customHeight="true" outlineLevel="0" collapsed="false">
      <c r="A12" s="123" t="s">
        <v>161</v>
      </c>
      <c r="B12" s="123"/>
      <c r="C12" s="123"/>
      <c r="D12" s="123"/>
      <c r="E12" s="123"/>
      <c r="F12" s="123"/>
      <c r="G12" s="123"/>
      <c r="H12" s="124" t="s">
        <v>160</v>
      </c>
      <c r="I12" s="125" t="n">
        <f aca="false">ROUNDDOWN(SUM(I9:I11),2)</f>
        <v>904.49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customFormat="false" ht="18.75" hidden="false" customHeight="true" outlineLevel="0" collapsed="false">
      <c r="A13" s="11" t="n">
        <v>2</v>
      </c>
      <c r="B13" s="11" t="s">
        <v>99</v>
      </c>
      <c r="C13" s="113" t="s">
        <v>100</v>
      </c>
      <c r="D13" s="113"/>
      <c r="E13" s="113"/>
      <c r="F13" s="113"/>
      <c r="G13" s="113"/>
      <c r="H13" s="113"/>
      <c r="I13" s="113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</row>
    <row r="14" customFormat="false" ht="15.75" hidden="false" customHeight="true" outlineLevel="0" collapsed="false">
      <c r="A14" s="115" t="s">
        <v>153</v>
      </c>
      <c r="B14" s="115" t="s">
        <v>154</v>
      </c>
      <c r="C14" s="115" t="s">
        <v>155</v>
      </c>
      <c r="D14" s="115" t="s">
        <v>156</v>
      </c>
      <c r="E14" s="115" t="s">
        <v>157</v>
      </c>
      <c r="F14" s="115" t="s">
        <v>158</v>
      </c>
      <c r="G14" s="116" t="s">
        <v>159</v>
      </c>
      <c r="H14" s="115" t="s">
        <v>160</v>
      </c>
      <c r="I14" s="116" t="s">
        <v>161</v>
      </c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15.75" hidden="false" customHeight="true" outlineLevel="0" collapsed="false">
      <c r="A15" s="24" t="n">
        <v>1</v>
      </c>
      <c r="B15" s="117" t="s">
        <v>162</v>
      </c>
      <c r="C15" s="118" t="s">
        <v>163</v>
      </c>
      <c r="D15" s="24" t="s">
        <v>164</v>
      </c>
      <c r="E15" s="24" t="n">
        <v>1</v>
      </c>
      <c r="F15" s="54" t="n">
        <v>3</v>
      </c>
      <c r="G15" s="119" t="n">
        <v>20.83</v>
      </c>
      <c r="H15" s="24" t="s">
        <v>165</v>
      </c>
      <c r="I15" s="120" t="n">
        <f aca="false">ROUNDDOWN(E15*G15,2)*(1+(F15*0.01))</f>
        <v>21.4549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customFormat="false" ht="15.75" hidden="false" customHeight="true" outlineLevel="0" collapsed="false">
      <c r="A16" s="24" t="n">
        <v>2</v>
      </c>
      <c r="B16" s="117" t="s">
        <v>166</v>
      </c>
      <c r="C16" s="118" t="s">
        <v>167</v>
      </c>
      <c r="D16" s="24" t="s">
        <v>164</v>
      </c>
      <c r="E16" s="24" t="n">
        <v>2</v>
      </c>
      <c r="F16" s="54" t="n">
        <v>3</v>
      </c>
      <c r="G16" s="121" t="n">
        <v>15.09</v>
      </c>
      <c r="H16" s="24" t="s">
        <v>165</v>
      </c>
      <c r="I16" s="120" t="n">
        <f aca="false">ROUNDDOWN(E16*G16,2)*(1+(F16*0.01))</f>
        <v>31.0854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15.75" hidden="false" customHeight="true" outlineLevel="0" collapsed="false">
      <c r="A17" s="24" t="n">
        <v>3</v>
      </c>
      <c r="B17" s="117" t="s">
        <v>171</v>
      </c>
      <c r="C17" s="122" t="s">
        <v>172</v>
      </c>
      <c r="D17" s="24" t="s">
        <v>170</v>
      </c>
      <c r="E17" s="24" t="n">
        <v>1</v>
      </c>
      <c r="F17" s="24" t="n">
        <v>0</v>
      </c>
      <c r="G17" s="121" t="n">
        <v>90.72</v>
      </c>
      <c r="H17" s="24" t="s">
        <v>160</v>
      </c>
      <c r="I17" s="120" t="n">
        <f aca="false">ROUNDDOWN(E17*G17,2)*(1+(F17*0.01))</f>
        <v>90.72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5.75" hidden="false" customHeight="true" outlineLevel="0" collapsed="false">
      <c r="A18" s="24" t="n">
        <v>4</v>
      </c>
      <c r="B18" s="117" t="s">
        <v>173</v>
      </c>
      <c r="C18" s="122" t="s">
        <v>174</v>
      </c>
      <c r="D18" s="24" t="s">
        <v>170</v>
      </c>
      <c r="E18" s="24" t="n">
        <v>2</v>
      </c>
      <c r="F18" s="24" t="n">
        <v>0</v>
      </c>
      <c r="G18" s="121" t="n">
        <v>11.26</v>
      </c>
      <c r="H18" s="24" t="s">
        <v>160</v>
      </c>
      <c r="I18" s="120" t="n">
        <f aca="false">ROUNDDOWN(E18*G18,2)*(1+(F18*0.01))</f>
        <v>22.52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15.75" hidden="false" customHeight="true" outlineLevel="0" collapsed="false">
      <c r="A19" s="24" t="n">
        <v>5</v>
      </c>
      <c r="B19" s="117" t="s">
        <v>175</v>
      </c>
      <c r="C19" s="122" t="s">
        <v>176</v>
      </c>
      <c r="D19" s="24" t="s">
        <v>170</v>
      </c>
      <c r="E19" s="24" t="n">
        <v>1</v>
      </c>
      <c r="F19" s="24" t="n">
        <v>0</v>
      </c>
      <c r="G19" s="121" t="n">
        <v>11.67</v>
      </c>
      <c r="H19" s="24" t="s">
        <v>160</v>
      </c>
      <c r="I19" s="120" t="n">
        <f aca="false">ROUNDDOWN(E19*G19,2)*(1+(F19*0.01))</f>
        <v>11.67</v>
      </c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15.75" hidden="false" customHeight="true" outlineLevel="0" collapsed="false">
      <c r="A20" s="24" t="n">
        <v>6</v>
      </c>
      <c r="B20" s="117" t="s">
        <v>177</v>
      </c>
      <c r="C20" s="122" t="s">
        <v>178</v>
      </c>
      <c r="D20" s="24" t="s">
        <v>170</v>
      </c>
      <c r="E20" s="24" t="n">
        <v>1</v>
      </c>
      <c r="F20" s="24" t="n">
        <v>0</v>
      </c>
      <c r="G20" s="121" t="n">
        <v>25.58</v>
      </c>
      <c r="H20" s="24" t="s">
        <v>160</v>
      </c>
      <c r="I20" s="120" t="n">
        <f aca="false">ROUNDDOWN(E20*G20,2)*(1+(F20*0.01))</f>
        <v>25.58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customFormat="false" ht="15.75" hidden="false" customHeight="true" outlineLevel="0" collapsed="false">
      <c r="A21" s="123" t="s">
        <v>161</v>
      </c>
      <c r="B21" s="123"/>
      <c r="C21" s="123"/>
      <c r="D21" s="123"/>
      <c r="E21" s="123"/>
      <c r="F21" s="123"/>
      <c r="G21" s="123"/>
      <c r="H21" s="124" t="s">
        <v>160</v>
      </c>
      <c r="I21" s="125" t="n">
        <f aca="false">ROUNDDOWN(SUM(I15:I20),2)</f>
        <v>203.03</v>
      </c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customFormat="false" ht="18.75" hidden="false" customHeight="true" outlineLevel="0" collapsed="false">
      <c r="A22" s="11" t="n">
        <v>3</v>
      </c>
      <c r="B22" s="11" t="s">
        <v>77</v>
      </c>
      <c r="C22" s="113" t="s">
        <v>78</v>
      </c>
      <c r="D22" s="113"/>
      <c r="E22" s="113"/>
      <c r="F22" s="113"/>
      <c r="G22" s="113"/>
      <c r="H22" s="113"/>
      <c r="I22" s="113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customFormat="false" ht="15.75" hidden="false" customHeight="true" outlineLevel="0" collapsed="false">
      <c r="A23" s="115" t="s">
        <v>153</v>
      </c>
      <c r="B23" s="115" t="s">
        <v>154</v>
      </c>
      <c r="C23" s="115" t="s">
        <v>155</v>
      </c>
      <c r="D23" s="115" t="s">
        <v>156</v>
      </c>
      <c r="E23" s="115" t="s">
        <v>157</v>
      </c>
      <c r="F23" s="115" t="s">
        <v>158</v>
      </c>
      <c r="G23" s="116" t="s">
        <v>159</v>
      </c>
      <c r="H23" s="115" t="s">
        <v>160</v>
      </c>
      <c r="I23" s="116" t="s">
        <v>161</v>
      </c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true" outlineLevel="0" collapsed="false">
      <c r="A24" s="24" t="n">
        <v>1</v>
      </c>
      <c r="B24" s="117" t="s">
        <v>179</v>
      </c>
      <c r="C24" s="118" t="s">
        <v>180</v>
      </c>
      <c r="D24" s="24" t="s">
        <v>170</v>
      </c>
      <c r="E24" s="24" t="n">
        <v>1</v>
      </c>
      <c r="F24" s="54" t="n">
        <v>0</v>
      </c>
      <c r="G24" s="119" t="n">
        <v>0.71</v>
      </c>
      <c r="H24" s="24" t="s">
        <v>160</v>
      </c>
      <c r="I24" s="120" t="n">
        <f aca="false">ROUNDDOWN(E24*G24,2)*(1+(F24*0.01))</f>
        <v>0.71</v>
      </c>
      <c r="J24" s="120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customFormat="false" ht="15.75" hidden="false" customHeight="true" outlineLevel="0" collapsed="false">
      <c r="A25" s="24" t="n">
        <v>2</v>
      </c>
      <c r="B25" s="117" t="s">
        <v>181</v>
      </c>
      <c r="C25" s="118" t="s">
        <v>182</v>
      </c>
      <c r="D25" s="24" t="s">
        <v>170</v>
      </c>
      <c r="E25" s="24" t="n">
        <v>0.2</v>
      </c>
      <c r="F25" s="54" t="n">
        <v>0</v>
      </c>
      <c r="G25" s="121" t="n">
        <v>40.71</v>
      </c>
      <c r="H25" s="24" t="s">
        <v>183</v>
      </c>
      <c r="I25" s="120" t="n">
        <f aca="false">ROUNDDOWN(E25*G25,2)*(1+(F25*0.01))</f>
        <v>8.14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customFormat="false" ht="15.75" hidden="false" customHeight="true" outlineLevel="0" collapsed="false">
      <c r="A26" s="24" t="n">
        <v>3</v>
      </c>
      <c r="B26" s="117" t="s">
        <v>184</v>
      </c>
      <c r="C26" s="122" t="s">
        <v>185</v>
      </c>
      <c r="D26" s="24" t="s">
        <v>170</v>
      </c>
      <c r="E26" s="24" t="n">
        <v>1</v>
      </c>
      <c r="F26" s="24" t="n">
        <v>0</v>
      </c>
      <c r="G26" s="121" t="n">
        <v>40.85</v>
      </c>
      <c r="H26" s="24" t="s">
        <v>160</v>
      </c>
      <c r="I26" s="120" t="n">
        <f aca="false">ROUNDDOWN(E26*G26,2)*(1+(F26*0.01))</f>
        <v>40.85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true" outlineLevel="0" collapsed="false">
      <c r="A27" s="24" t="n">
        <v>4</v>
      </c>
      <c r="B27" s="117" t="s">
        <v>186</v>
      </c>
      <c r="C27" s="122" t="s">
        <v>187</v>
      </c>
      <c r="D27" s="24" t="s">
        <v>170</v>
      </c>
      <c r="E27" s="24" t="n">
        <v>1</v>
      </c>
      <c r="F27" s="24" t="n">
        <v>0</v>
      </c>
      <c r="G27" s="121" t="n">
        <v>773.28</v>
      </c>
      <c r="H27" s="24" t="s">
        <v>160</v>
      </c>
      <c r="I27" s="120" t="n">
        <f aca="false">ROUNDDOWN(E27*G27,2)*(1+(F27*0.01))</f>
        <v>773.28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true" outlineLevel="0" collapsed="false">
      <c r="A28" s="24" t="n">
        <v>5</v>
      </c>
      <c r="B28" s="117" t="s">
        <v>162</v>
      </c>
      <c r="C28" s="122" t="s">
        <v>188</v>
      </c>
      <c r="D28" s="24" t="s">
        <v>164</v>
      </c>
      <c r="E28" s="24" t="n">
        <v>4</v>
      </c>
      <c r="F28" s="24" t="n">
        <v>5</v>
      </c>
      <c r="G28" s="121" t="n">
        <v>20.83</v>
      </c>
      <c r="H28" s="24" t="s">
        <v>165</v>
      </c>
      <c r="I28" s="120" t="n">
        <f aca="false">ROUNDDOWN(E28*G28,2)*(1+(F28*0.01))</f>
        <v>87.486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5.75" hidden="false" customHeight="true" outlineLevel="0" collapsed="false">
      <c r="A29" s="24" t="n">
        <v>6</v>
      </c>
      <c r="B29" s="117" t="s">
        <v>166</v>
      </c>
      <c r="C29" s="122" t="s">
        <v>189</v>
      </c>
      <c r="D29" s="24" t="s">
        <v>164</v>
      </c>
      <c r="E29" s="24" t="n">
        <v>12</v>
      </c>
      <c r="F29" s="24" t="n">
        <v>5</v>
      </c>
      <c r="G29" s="121" t="n">
        <v>15.09</v>
      </c>
      <c r="H29" s="24" t="s">
        <v>165</v>
      </c>
      <c r="I29" s="120" t="n">
        <f aca="false">ROUNDDOWN(E29*G29,2)*(1+(F29*0.01))</f>
        <v>190.134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true" outlineLevel="0" collapsed="false">
      <c r="A30" s="24" t="n">
        <v>7</v>
      </c>
      <c r="B30" s="117" t="s">
        <v>190</v>
      </c>
      <c r="C30" s="122" t="s">
        <v>191</v>
      </c>
      <c r="D30" s="24" t="s">
        <v>170</v>
      </c>
      <c r="E30" s="24" t="n">
        <v>240</v>
      </c>
      <c r="F30" s="24" t="n">
        <v>0</v>
      </c>
      <c r="G30" s="121" t="n">
        <v>1.07</v>
      </c>
      <c r="H30" s="24" t="s">
        <v>192</v>
      </c>
      <c r="I30" s="120" t="n">
        <f aca="false">ROUNDDOWN(E30*G30,2)*(1+(F30*0.01))</f>
        <v>256.8</v>
      </c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15.75" hidden="false" customHeight="true" outlineLevel="0" collapsed="false">
      <c r="A31" s="24" t="n">
        <v>8</v>
      </c>
      <c r="B31" s="117" t="s">
        <v>193</v>
      </c>
      <c r="C31" s="122" t="s">
        <v>194</v>
      </c>
      <c r="D31" s="24" t="s">
        <v>170</v>
      </c>
      <c r="E31" s="24" t="n">
        <v>1.5</v>
      </c>
      <c r="F31" s="24" t="n">
        <v>0</v>
      </c>
      <c r="G31" s="121" t="n">
        <v>38.71</v>
      </c>
      <c r="H31" s="24" t="s">
        <v>165</v>
      </c>
      <c r="I31" s="120" t="n">
        <f aca="false">ROUNDDOWN(E31*G31,2)*(1+(F31*0.01))</f>
        <v>58.06</v>
      </c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customFormat="false" ht="15.75" hidden="false" customHeight="true" outlineLevel="0" collapsed="false">
      <c r="A32" s="24" t="n">
        <v>9</v>
      </c>
      <c r="B32" s="117" t="s">
        <v>195</v>
      </c>
      <c r="C32" s="122" t="s">
        <v>196</v>
      </c>
      <c r="D32" s="24" t="s">
        <v>170</v>
      </c>
      <c r="E32" s="24" t="n">
        <v>1.5</v>
      </c>
      <c r="F32" s="24" t="n">
        <v>0</v>
      </c>
      <c r="G32" s="121" t="n">
        <v>116.84</v>
      </c>
      <c r="H32" s="24" t="s">
        <v>165</v>
      </c>
      <c r="I32" s="120" t="n">
        <f aca="false">ROUNDDOWN(E32*G32,2)*(1+(F32*0.01))</f>
        <v>175.26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15.75" hidden="false" customHeight="true" outlineLevel="0" collapsed="false">
      <c r="A33" s="24" t="n">
        <v>10</v>
      </c>
      <c r="B33" s="117" t="s">
        <v>197</v>
      </c>
      <c r="C33" s="122" t="s">
        <v>198</v>
      </c>
      <c r="D33" s="24" t="s">
        <v>170</v>
      </c>
      <c r="E33" s="24" t="n">
        <v>1</v>
      </c>
      <c r="F33" s="24" t="n">
        <v>0</v>
      </c>
      <c r="G33" s="121" t="n">
        <v>8.56</v>
      </c>
      <c r="H33" s="24" t="s">
        <v>160</v>
      </c>
      <c r="I33" s="120" t="n">
        <f aca="false">ROUNDDOWN(E33*G33,2)*(1+(F33*0.01))</f>
        <v>8.56</v>
      </c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5.75" hidden="false" customHeight="true" outlineLevel="0" collapsed="false">
      <c r="A34" s="24" t="n">
        <v>11</v>
      </c>
      <c r="B34" s="117" t="s">
        <v>199</v>
      </c>
      <c r="C34" s="122" t="s">
        <v>200</v>
      </c>
      <c r="D34" s="24" t="s">
        <v>170</v>
      </c>
      <c r="E34" s="24" t="n">
        <v>1</v>
      </c>
      <c r="F34" s="24" t="n">
        <v>0</v>
      </c>
      <c r="G34" s="121" t="n">
        <v>4.41</v>
      </c>
      <c r="H34" s="24" t="s">
        <v>160</v>
      </c>
      <c r="I34" s="120" t="n">
        <f aca="false">ROUNDDOWN(E34*G34,2)*(1+(F34*0.01))</f>
        <v>4.41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customFormat="false" ht="15.75" hidden="false" customHeight="true" outlineLevel="0" collapsed="false">
      <c r="A35" s="24" t="n">
        <v>12</v>
      </c>
      <c r="B35" s="117" t="s">
        <v>201</v>
      </c>
      <c r="C35" s="122" t="s">
        <v>202</v>
      </c>
      <c r="D35" s="24" t="s">
        <v>170</v>
      </c>
      <c r="E35" s="24" t="n">
        <v>1</v>
      </c>
      <c r="F35" s="24" t="n">
        <v>0</v>
      </c>
      <c r="G35" s="121" t="n">
        <v>8.25</v>
      </c>
      <c r="H35" s="24" t="s">
        <v>160</v>
      </c>
      <c r="I35" s="120" t="n">
        <f aca="false">ROUNDDOWN(E35*G35,2)*(1+(F35*0.01))</f>
        <v>8.25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5.75" hidden="false" customHeight="true" outlineLevel="0" collapsed="false">
      <c r="A36" s="24" t="n">
        <v>13</v>
      </c>
      <c r="B36" s="117" t="s">
        <v>203</v>
      </c>
      <c r="C36" s="122" t="s">
        <v>204</v>
      </c>
      <c r="D36" s="24" t="s">
        <v>170</v>
      </c>
      <c r="E36" s="24" t="n">
        <v>1</v>
      </c>
      <c r="F36" s="24" t="n">
        <v>0</v>
      </c>
      <c r="G36" s="121" t="n">
        <v>22.44</v>
      </c>
      <c r="H36" s="24" t="s">
        <v>160</v>
      </c>
      <c r="I36" s="120" t="n">
        <f aca="false">ROUNDDOWN(E36*G36,2)*(1+(F36*0.01))</f>
        <v>22.44</v>
      </c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5.75" hidden="false" customHeight="true" outlineLevel="0" collapsed="false">
      <c r="A37" s="24" t="n">
        <v>14</v>
      </c>
      <c r="B37" s="117" t="s">
        <v>205</v>
      </c>
      <c r="C37" s="122" t="s">
        <v>206</v>
      </c>
      <c r="D37" s="24" t="s">
        <v>170</v>
      </c>
      <c r="E37" s="24" t="n">
        <v>1</v>
      </c>
      <c r="F37" s="24" t="n">
        <v>0</v>
      </c>
      <c r="G37" s="121" t="n">
        <v>72.65</v>
      </c>
      <c r="H37" s="24" t="s">
        <v>160</v>
      </c>
      <c r="I37" s="120" t="n">
        <f aca="false">ROUNDDOWN(E37*G37,2)*(1+(F37*0.01))</f>
        <v>72.65</v>
      </c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customFormat="false" ht="15.75" hidden="false" customHeight="true" outlineLevel="0" collapsed="false">
      <c r="A38" s="24" t="n">
        <v>15</v>
      </c>
      <c r="B38" s="117" t="s">
        <v>15</v>
      </c>
      <c r="C38" s="122" t="s">
        <v>207</v>
      </c>
      <c r="D38" s="24" t="s">
        <v>170</v>
      </c>
      <c r="E38" s="24" t="n">
        <v>1</v>
      </c>
      <c r="F38" s="24" t="n">
        <v>0</v>
      </c>
      <c r="G38" s="121" t="n">
        <v>178.77</v>
      </c>
      <c r="H38" s="24" t="s">
        <v>160</v>
      </c>
      <c r="I38" s="120" t="n">
        <f aca="false">ROUNDDOWN(E38*G38,2)*(1+(F38*0.01))</f>
        <v>178.77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5.75" hidden="false" customHeight="true" outlineLevel="0" collapsed="false">
      <c r="A39" s="24" t="n">
        <v>16</v>
      </c>
      <c r="B39" s="117" t="n">
        <v>11943</v>
      </c>
      <c r="C39" s="122" t="s">
        <v>208</v>
      </c>
      <c r="D39" s="24" t="s">
        <v>170</v>
      </c>
      <c r="E39" s="24" t="n">
        <v>1</v>
      </c>
      <c r="F39" s="24" t="n">
        <v>0</v>
      </c>
      <c r="G39" s="121" t="n">
        <v>7.04</v>
      </c>
      <c r="H39" s="24" t="s">
        <v>160</v>
      </c>
      <c r="I39" s="120" t="n">
        <f aca="false">ROUNDDOWN(E39*G39,2)*(1+(F39*0.01))</f>
        <v>7.04</v>
      </c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5.75" hidden="false" customHeight="true" outlineLevel="0" collapsed="false">
      <c r="A40" s="24" t="n">
        <v>17</v>
      </c>
      <c r="B40" s="117" t="n">
        <v>11798</v>
      </c>
      <c r="C40" s="122" t="s">
        <v>209</v>
      </c>
      <c r="D40" s="24" t="s">
        <v>170</v>
      </c>
      <c r="E40" s="24" t="n">
        <v>1</v>
      </c>
      <c r="F40" s="24" t="n">
        <v>0</v>
      </c>
      <c r="G40" s="121" t="n">
        <v>28.85</v>
      </c>
      <c r="H40" s="24" t="s">
        <v>160</v>
      </c>
      <c r="I40" s="120" t="n">
        <f aca="false">ROUNDDOWN(E40*G40,2)*(1+(F40*0.01))</f>
        <v>28.85</v>
      </c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customFormat="false" ht="15.75" hidden="false" customHeight="true" outlineLevel="0" collapsed="false">
      <c r="A41" s="24" t="n">
        <v>18</v>
      </c>
      <c r="B41" s="117" t="s">
        <v>210</v>
      </c>
      <c r="C41" s="122" t="s">
        <v>211</v>
      </c>
      <c r="D41" s="24" t="s">
        <v>170</v>
      </c>
      <c r="E41" s="24" t="n">
        <v>1</v>
      </c>
      <c r="F41" s="24" t="n">
        <v>0</v>
      </c>
      <c r="G41" s="121" t="n">
        <v>3.53</v>
      </c>
      <c r="H41" s="24" t="s">
        <v>160</v>
      </c>
      <c r="I41" s="120" t="n">
        <f aca="false">ROUNDDOWN(E41*G41,2)*(1+(F41*0.01))</f>
        <v>3.53</v>
      </c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15.75" hidden="false" customHeight="true" outlineLevel="0" collapsed="false">
      <c r="A42" s="123" t="s">
        <v>161</v>
      </c>
      <c r="B42" s="123"/>
      <c r="C42" s="123"/>
      <c r="D42" s="123"/>
      <c r="E42" s="123"/>
      <c r="F42" s="123"/>
      <c r="G42" s="123"/>
      <c r="H42" s="124" t="s">
        <v>160</v>
      </c>
      <c r="I42" s="125" t="n">
        <f aca="false">ROUNDDOWN(SUM(I24:I41),2)</f>
        <v>1925.22</v>
      </c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I6"/>
    <mergeCell ref="C7:I7"/>
    <mergeCell ref="A12:G12"/>
    <mergeCell ref="C13:I13"/>
    <mergeCell ref="A21:G21"/>
    <mergeCell ref="C22:I22"/>
    <mergeCell ref="A42:G4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"/>
    <col collapsed="false" customWidth="true" hidden="false" outlineLevel="0" max="3" min="3" style="1" width="31.26"/>
    <col collapsed="false" customWidth="true" hidden="false" outlineLevel="0" max="4" min="4" style="1" width="4.25"/>
    <col collapsed="false" customWidth="true" hidden="false" outlineLevel="0" max="5" min="5" style="1" width="11.25"/>
    <col collapsed="false" customWidth="true" hidden="false" outlineLevel="0" max="6" min="6" style="1" width="9.87"/>
    <col collapsed="false" customWidth="true" hidden="false" outlineLevel="0" max="7" min="7" style="1" width="10.87"/>
    <col collapsed="false" customWidth="true" hidden="false" outlineLevel="0" max="8" min="8" style="1" width="10.38"/>
    <col collapsed="false" customWidth="true" hidden="false" outlineLevel="0" max="9" min="9" style="1" width="8.38"/>
    <col collapsed="false" customWidth="true" hidden="false" outlineLevel="0" max="11" min="10" style="1" width="10.26"/>
    <col collapsed="false" customWidth="true" hidden="false" outlineLevel="0" max="26" min="12" style="1" width="7.62"/>
    <col collapsed="false" customWidth="true" hidden="false" outlineLevel="0" max="1025" min="27" style="1" width="12.63"/>
  </cols>
  <sheetData>
    <row r="1" customFormat="false" ht="67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127"/>
    </row>
    <row r="2" customFormat="false" ht="7.5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9"/>
    </row>
    <row r="3" customFormat="false" ht="33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130"/>
    </row>
    <row r="4" customFormat="false" ht="66.75" hidden="false" customHeight="true" outlineLevel="0" collapsed="false">
      <c r="A4" s="109" t="s">
        <v>108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78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4.25" hidden="false" customHeight="false" outlineLevel="0" collapsed="false">
      <c r="A5" s="131" t="s">
        <v>212</v>
      </c>
      <c r="B5" s="131"/>
      <c r="C5" s="131"/>
      <c r="D5" s="131"/>
      <c r="E5" s="131"/>
      <c r="F5" s="131"/>
      <c r="G5" s="131"/>
      <c r="H5" s="131"/>
      <c r="I5" s="131"/>
    </row>
    <row r="6" customFormat="false" ht="14.25" hidden="false" customHeight="false" outlineLevel="0" collapsed="false">
      <c r="A6" s="132" t="s">
        <v>213</v>
      </c>
      <c r="B6" s="132"/>
      <c r="C6" s="132"/>
      <c r="D6" s="132"/>
      <c r="E6" s="132"/>
      <c r="F6" s="132"/>
      <c r="G6" s="132"/>
      <c r="H6" s="132"/>
      <c r="I6" s="132"/>
    </row>
    <row r="7" customFormat="false" ht="14.2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</row>
    <row r="8" customFormat="false" ht="14.25" hidden="false" customHeight="true" outlineLevel="0" collapsed="false">
      <c r="A8" s="134" t="s">
        <v>214</v>
      </c>
      <c r="B8" s="134" t="s">
        <v>215</v>
      </c>
      <c r="C8" s="134" t="s">
        <v>216</v>
      </c>
      <c r="D8" s="134" t="s">
        <v>217</v>
      </c>
      <c r="E8" s="135" t="s">
        <v>218</v>
      </c>
      <c r="F8" s="135"/>
      <c r="G8" s="135"/>
      <c r="H8" s="135"/>
      <c r="I8" s="134" t="s">
        <v>219</v>
      </c>
    </row>
    <row r="9" customFormat="false" ht="36" hidden="false" customHeight="false" outlineLevel="0" collapsed="false">
      <c r="A9" s="134"/>
      <c r="B9" s="134"/>
      <c r="C9" s="134"/>
      <c r="D9" s="134"/>
      <c r="E9" s="136" t="str">
        <f aca="false">'Formação de Preço'!A20</f>
        <v>WTS Comércio e Serviços Eireli</v>
      </c>
      <c r="F9" s="136" t="str">
        <f aca="false">'Formação de Preço'!A21</f>
        <v>Talimaq Construtora LTDA</v>
      </c>
      <c r="G9" s="136" t="str">
        <f aca="false">'Formação de Preço'!A22</f>
        <v>JL Empreiteira e Comércio LTDA</v>
      </c>
      <c r="H9" s="136" t="str">
        <f aca="false">'Formação de Preço'!A23</f>
        <v>MSB Comércio e Serviços LTDA ME</v>
      </c>
      <c r="I9" s="134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</row>
    <row r="10" customFormat="false" ht="51" hidden="false" customHeight="false" outlineLevel="0" collapsed="false">
      <c r="A10" s="138" t="n">
        <v>1</v>
      </c>
      <c r="B10" s="138" t="s">
        <v>168</v>
      </c>
      <c r="C10" s="139" t="s">
        <v>220</v>
      </c>
      <c r="D10" s="140" t="s">
        <v>160</v>
      </c>
      <c r="E10" s="140" t="n">
        <v>854</v>
      </c>
      <c r="F10" s="140" t="n">
        <v>878</v>
      </c>
      <c r="G10" s="140" t="n">
        <v>849</v>
      </c>
      <c r="H10" s="140" t="n">
        <v>889</v>
      </c>
      <c r="I10" s="141" t="n">
        <f aca="false">ROUNDDOWN(AVERAGE(E10,F10,G10,H10),2)</f>
        <v>867.5</v>
      </c>
      <c r="J10" s="142"/>
      <c r="K10" s="14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H8"/>
    <mergeCell ref="I8:I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3.74"/>
    <col collapsed="false" customWidth="true" hidden="false" outlineLevel="0" max="3" min="3" style="1" width="4.5"/>
    <col collapsed="false" customWidth="true" hidden="false" outlineLevel="0" max="4" min="4" style="1" width="20.62"/>
    <col collapsed="false" customWidth="true" hidden="false" outlineLevel="0" max="6" min="5" style="1" width="7.62"/>
    <col collapsed="false" customWidth="true" hidden="false" outlineLevel="0" max="7" min="7" style="1" width="8.38"/>
    <col collapsed="false" customWidth="true" hidden="false" outlineLevel="0" max="26" min="8" style="1" width="7.62"/>
    <col collapsed="false" customWidth="true" hidden="false" outlineLevel="0" max="1025" min="27" style="1" width="12.63"/>
  </cols>
  <sheetData>
    <row r="1" customFormat="false" ht="67.5" hidden="false" customHeight="true" outlineLevel="0" collapsed="false">
      <c r="A1" s="77" t="s">
        <v>0</v>
      </c>
      <c r="B1" s="77"/>
      <c r="C1" s="77"/>
      <c r="D1" s="77"/>
    </row>
    <row r="2" customFormat="false" ht="7.5" hidden="false" customHeight="true" outlineLevel="0" collapsed="false">
      <c r="A2" s="128" t="s">
        <v>1</v>
      </c>
      <c r="B2" s="128"/>
      <c r="C2" s="128"/>
      <c r="D2" s="128"/>
    </row>
    <row r="3" customFormat="false" ht="33.75" hidden="false" customHeight="true" outlineLevel="0" collapsed="false">
      <c r="A3" s="80" t="s">
        <v>2</v>
      </c>
      <c r="B3" s="80"/>
      <c r="C3" s="80"/>
      <c r="D3" s="80"/>
    </row>
    <row r="4" customFormat="false" ht="68.25" hidden="false" customHeight="true" outlineLevel="0" collapsed="false">
      <c r="A4" s="7" t="s">
        <v>108</v>
      </c>
      <c r="B4" s="7"/>
      <c r="C4" s="7"/>
      <c r="D4" s="7"/>
    </row>
    <row r="5" customFormat="false" ht="29.25" hidden="false" customHeight="true" outlineLevel="0" collapsed="false">
      <c r="A5" s="143" t="s">
        <v>221</v>
      </c>
      <c r="B5" s="143"/>
      <c r="C5" s="143"/>
      <c r="D5" s="143"/>
    </row>
    <row r="6" customFormat="false" ht="18" hidden="false" customHeight="true" outlineLevel="0" collapsed="false">
      <c r="A6" s="144" t="s">
        <v>222</v>
      </c>
      <c r="B6" s="144"/>
      <c r="C6" s="144"/>
      <c r="D6" s="144"/>
    </row>
    <row r="7" customFormat="false" ht="18" hidden="false" customHeight="true" outlineLevel="0" collapsed="false">
      <c r="A7" s="145" t="s">
        <v>223</v>
      </c>
      <c r="B7" s="145"/>
      <c r="C7" s="145"/>
      <c r="D7" s="145"/>
    </row>
    <row r="8" customFormat="false" ht="18" hidden="false" customHeight="true" outlineLevel="0" collapsed="false">
      <c r="A8" s="145" t="s">
        <v>224</v>
      </c>
      <c r="B8" s="145"/>
      <c r="C8" s="145"/>
      <c r="D8" s="145"/>
    </row>
    <row r="9" customFormat="false" ht="18" hidden="false" customHeight="true" outlineLevel="0" collapsed="false">
      <c r="A9" s="145" t="s">
        <v>225</v>
      </c>
      <c r="B9" s="145"/>
      <c r="C9" s="145"/>
      <c r="D9" s="145"/>
    </row>
    <row r="10" customFormat="false" ht="18" hidden="false" customHeight="true" outlineLevel="0" collapsed="false">
      <c r="A10" s="145" t="s">
        <v>226</v>
      </c>
      <c r="B10" s="145"/>
      <c r="C10" s="145"/>
      <c r="D10" s="145"/>
    </row>
    <row r="11" customFormat="false" ht="15.75" hidden="false" customHeight="true" outlineLevel="0" collapsed="false">
      <c r="A11" s="63"/>
      <c r="B11" s="63"/>
      <c r="C11" s="63"/>
      <c r="D11" s="63"/>
    </row>
    <row r="12" customFormat="false" ht="15" hidden="false" customHeight="false" outlineLevel="0" collapsed="false">
      <c r="A12" s="146" t="s">
        <v>227</v>
      </c>
      <c r="B12" s="146"/>
      <c r="C12" s="146"/>
      <c r="D12" s="146"/>
    </row>
    <row r="13" customFormat="false" ht="14.25" hidden="false" customHeight="false" outlineLevel="0" collapsed="false">
      <c r="A13" s="147"/>
      <c r="B13" s="147"/>
      <c r="C13" s="147"/>
      <c r="D13" s="147"/>
    </row>
    <row r="14" customFormat="false" ht="14.25" hidden="false" customHeight="true" outlineLevel="0" collapsed="false">
      <c r="A14" s="148" t="s">
        <v>214</v>
      </c>
      <c r="B14" s="148" t="s">
        <v>216</v>
      </c>
      <c r="C14" s="148" t="s">
        <v>217</v>
      </c>
      <c r="D14" s="149" t="s">
        <v>228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4.25" hidden="false" customHeight="false" outlineLevel="0" collapsed="false">
      <c r="A15" s="148"/>
      <c r="B15" s="148"/>
      <c r="C15" s="148"/>
      <c r="D15" s="148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</row>
    <row r="16" customFormat="false" ht="40.5" hidden="false" customHeight="true" outlineLevel="0" collapsed="false">
      <c r="A16" s="44" t="n">
        <f aca="false">'[1]Planilha Orçamentária'!A8</f>
        <v>0</v>
      </c>
      <c r="B16" s="45" t="s">
        <v>220</v>
      </c>
      <c r="C16" s="44" t="n">
        <f aca="false">'[1]Planilha Orçamentária'!D8</f>
        <v>0</v>
      </c>
      <c r="D16" s="152"/>
      <c r="E16" s="150"/>
      <c r="F16" s="153"/>
      <c r="G16" s="154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5" hidden="false" customHeight="false" outlineLevel="0" collapsed="false">
      <c r="A17" s="155"/>
    </row>
    <row r="18" customFormat="false" ht="15" hidden="false" customHeight="false" outlineLevel="0" collapsed="false">
      <c r="A18" s="156" t="s">
        <v>229</v>
      </c>
      <c r="B18" s="156"/>
      <c r="C18" s="156"/>
      <c r="D18" s="156"/>
    </row>
    <row r="19" customFormat="false" ht="105" hidden="false" customHeight="true" outlineLevel="0" collapsed="false">
      <c r="A19" s="157" t="s">
        <v>230</v>
      </c>
      <c r="B19" s="157"/>
      <c r="C19" s="157"/>
      <c r="D19" s="15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A15"/>
    <mergeCell ref="B14:B15"/>
    <mergeCell ref="C14:C15"/>
    <mergeCell ref="D14:D15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4.87"/>
    <col collapsed="false" customWidth="true" hidden="false" outlineLevel="0" max="4" min="4" style="1" width="8.25"/>
    <col collapsed="false" customWidth="true" hidden="false" outlineLevel="0" max="5" min="5" style="1" width="12.25"/>
    <col collapsed="false" customWidth="true" hidden="false" outlineLevel="0" max="6" min="6" style="1" width="19.5"/>
    <col collapsed="false" customWidth="true" hidden="false" outlineLevel="0" max="7" min="7" style="1" width="8.5"/>
    <col collapsed="false" customWidth="true" hidden="false" outlineLevel="0" max="8" min="8" style="1" width="7.13"/>
    <col collapsed="false" customWidth="true" hidden="false" outlineLevel="0" max="10" min="9" style="1" width="5.37"/>
    <col collapsed="false" customWidth="true" hidden="false" outlineLevel="0" max="11" min="11" style="1" width="2"/>
    <col collapsed="false" customWidth="true" hidden="false" outlineLevel="0" max="12" min="12" style="1" width="8.5"/>
    <col collapsed="false" customWidth="true" hidden="false" outlineLevel="0" max="13" min="13" style="1" width="6.51"/>
    <col collapsed="false" customWidth="true" hidden="false" outlineLevel="0" max="15" min="14" style="1" width="5.37"/>
    <col collapsed="false" customWidth="false" hidden="false" outlineLevel="0" max="16" min="16" style="1" width="8.62"/>
    <col collapsed="false" customWidth="true" hidden="false" outlineLevel="0" max="26" min="17" style="1" width="10.13"/>
    <col collapsed="false" customWidth="true" hidden="false" outlineLevel="0" max="1025" min="27" style="1" width="12.63"/>
  </cols>
  <sheetData>
    <row r="1" customFormat="false" ht="7.5" hidden="false" customHeight="true" outlineLevel="0" collapsed="false">
      <c r="A1" s="158"/>
      <c r="B1" s="158"/>
      <c r="C1" s="158"/>
      <c r="D1" s="159"/>
      <c r="E1" s="159"/>
      <c r="F1" s="159"/>
      <c r="G1" s="160"/>
      <c r="H1" s="158"/>
      <c r="I1" s="161"/>
      <c r="J1" s="158"/>
      <c r="K1" s="158"/>
      <c r="L1" s="162"/>
      <c r="M1" s="158"/>
      <c r="N1" s="161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12.75" hidden="false" customHeight="true" outlineLevel="0" collapsed="false">
      <c r="A2" s="158"/>
      <c r="B2" s="158"/>
      <c r="C2" s="159" t="s">
        <v>0</v>
      </c>
      <c r="D2" s="159"/>
      <c r="E2" s="159"/>
      <c r="F2" s="159"/>
      <c r="G2" s="160"/>
      <c r="H2" s="158"/>
      <c r="I2" s="161"/>
      <c r="J2" s="158"/>
      <c r="K2" s="158"/>
      <c r="L2" s="162"/>
      <c r="M2" s="158"/>
      <c r="N2" s="161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2.75" hidden="false" customHeight="true" outlineLevel="0" collapsed="false">
      <c r="A3" s="158"/>
      <c r="B3" s="158"/>
      <c r="C3" s="159" t="s">
        <v>231</v>
      </c>
      <c r="D3" s="159"/>
      <c r="E3" s="159"/>
      <c r="F3" s="159"/>
      <c r="G3" s="160"/>
      <c r="H3" s="158"/>
      <c r="I3" s="161"/>
      <c r="J3" s="158"/>
      <c r="K3" s="158"/>
      <c r="L3" s="162"/>
      <c r="M3" s="158"/>
      <c r="N3" s="161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2.75" hidden="false" customHeight="true" outlineLevel="0" collapsed="false">
      <c r="A4" s="158"/>
      <c r="B4" s="158"/>
      <c r="C4" s="159" t="s">
        <v>232</v>
      </c>
      <c r="D4" s="159"/>
      <c r="E4" s="159"/>
      <c r="F4" s="159"/>
      <c r="G4" s="160"/>
      <c r="H4" s="158"/>
      <c r="I4" s="161"/>
      <c r="J4" s="158"/>
      <c r="K4" s="158"/>
      <c r="L4" s="162"/>
      <c r="M4" s="158"/>
      <c r="N4" s="161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12.75" hidden="false" customHeight="true" outlineLevel="0" collapsed="false">
      <c r="A5" s="158"/>
      <c r="B5" s="158"/>
      <c r="C5" s="159" t="s">
        <v>233</v>
      </c>
      <c r="D5" s="158"/>
      <c r="E5" s="158"/>
      <c r="F5" s="158"/>
      <c r="G5" s="161"/>
      <c r="H5" s="158"/>
      <c r="I5" s="161"/>
      <c r="J5" s="158"/>
      <c r="K5" s="158"/>
      <c r="L5" s="162"/>
      <c r="M5" s="158"/>
      <c r="N5" s="161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61"/>
      <c r="H6" s="158"/>
      <c r="I6" s="161"/>
      <c r="J6" s="158"/>
      <c r="K6" s="158"/>
      <c r="L6" s="162"/>
      <c r="M6" s="158"/>
      <c r="N6" s="161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</row>
    <row r="7" customFormat="false" ht="12.75" hidden="false" customHeight="true" outlineLevel="0" collapsed="false">
      <c r="A7" s="163" t="s">
        <v>234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58"/>
      <c r="R7" s="158"/>
      <c r="S7" s="158"/>
      <c r="T7" s="158"/>
      <c r="U7" s="158"/>
      <c r="V7" s="158"/>
      <c r="W7" s="158"/>
      <c r="X7" s="158"/>
      <c r="Y7" s="158"/>
      <c r="Z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61"/>
      <c r="H8" s="158"/>
      <c r="I8" s="161"/>
      <c r="J8" s="158"/>
      <c r="K8" s="158"/>
      <c r="L8" s="162"/>
      <c r="M8" s="158"/>
      <c r="N8" s="161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61"/>
      <c r="H9" s="158"/>
      <c r="I9" s="161"/>
      <c r="J9" s="158"/>
      <c r="K9" s="158"/>
      <c r="L9" s="162"/>
      <c r="M9" s="158"/>
      <c r="N9" s="161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customFormat="false" ht="27.75" hidden="false" customHeight="true" outlineLevel="0" collapsed="false">
      <c r="A10" s="164" t="s">
        <v>235</v>
      </c>
      <c r="B10" s="165" t="s">
        <v>236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customFormat="false" ht="11.25" hidden="false" customHeight="true" outlineLevel="0" collapsed="false">
      <c r="A11" s="158"/>
      <c r="B11" s="158"/>
      <c r="C11" s="158"/>
      <c r="D11" s="158"/>
      <c r="E11" s="158"/>
      <c r="F11" s="158"/>
      <c r="G11" s="161"/>
      <c r="H11" s="158"/>
      <c r="I11" s="161"/>
      <c r="J11" s="158"/>
      <c r="K11" s="158"/>
      <c r="L11" s="162"/>
      <c r="M11" s="158"/>
      <c r="N11" s="161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27.75" hidden="false" customHeight="true" outlineLevel="0" collapsed="false">
      <c r="A12" s="164" t="s">
        <v>237</v>
      </c>
      <c r="B12" s="166" t="n">
        <v>44082</v>
      </c>
      <c r="C12" s="166"/>
      <c r="D12" s="166"/>
      <c r="E12" s="166"/>
      <c r="F12" s="158"/>
      <c r="G12" s="161"/>
      <c r="H12" s="158"/>
      <c r="I12" s="161"/>
      <c r="J12" s="158"/>
      <c r="K12" s="158"/>
      <c r="L12" s="162"/>
      <c r="M12" s="158"/>
      <c r="N12" s="161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  <row r="13" customFormat="false" ht="12" hidden="false" customHeight="true" outlineLevel="0" collapsed="false">
      <c r="A13" s="167"/>
      <c r="B13" s="167"/>
      <c r="C13" s="167"/>
      <c r="D13" s="167"/>
      <c r="E13" s="167"/>
      <c r="F13" s="167"/>
      <c r="G13" s="161"/>
      <c r="H13" s="167"/>
      <c r="I13" s="161"/>
      <c r="J13" s="167"/>
      <c r="K13" s="167"/>
      <c r="L13" s="162"/>
      <c r="M13" s="167"/>
      <c r="N13" s="161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</row>
    <row r="14" customFormat="false" ht="67.5" hidden="false" customHeight="true" outlineLevel="0" collapsed="false">
      <c r="A14" s="164" t="s">
        <v>238</v>
      </c>
      <c r="B14" s="168" t="s">
        <v>108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58"/>
      <c r="R14" s="158"/>
      <c r="S14" s="158"/>
      <c r="T14" s="158"/>
      <c r="U14" s="158"/>
      <c r="V14" s="158"/>
      <c r="W14" s="158"/>
      <c r="X14" s="158"/>
      <c r="Y14" s="158"/>
      <c r="Z14" s="158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58"/>
      <c r="R15" s="158"/>
      <c r="S15" s="158"/>
      <c r="T15" s="158"/>
      <c r="U15" s="158"/>
      <c r="V15" s="158"/>
      <c r="W15" s="158"/>
      <c r="X15" s="158"/>
      <c r="Y15" s="158"/>
      <c r="Z15" s="158"/>
    </row>
    <row r="16" customFormat="false" ht="6.75" hidden="false" customHeight="true" outlineLevel="0" collapsed="false">
      <c r="A16" s="158"/>
      <c r="B16" s="158"/>
      <c r="C16" s="158"/>
      <c r="D16" s="158"/>
      <c r="E16" s="158"/>
      <c r="F16" s="158"/>
      <c r="G16" s="161"/>
      <c r="H16" s="158"/>
      <c r="I16" s="161"/>
      <c r="J16" s="158"/>
      <c r="K16" s="158"/>
      <c r="L16" s="162"/>
      <c r="M16" s="158"/>
      <c r="N16" s="161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27.75" hidden="false" customHeight="true" outlineLevel="0" collapsed="false">
      <c r="A17" s="170" t="s">
        <v>239</v>
      </c>
      <c r="B17" s="170"/>
      <c r="C17" s="170"/>
      <c r="D17" s="170"/>
      <c r="E17" s="170"/>
      <c r="F17" s="170" t="s">
        <v>240</v>
      </c>
      <c r="G17" s="170" t="s">
        <v>241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  <row r="18" customFormat="false" ht="27.75" hidden="false" customHeight="true" outlineLevel="0" collapsed="false">
      <c r="A18" s="170"/>
      <c r="B18" s="170"/>
      <c r="C18" s="170"/>
      <c r="D18" s="170"/>
      <c r="E18" s="170"/>
      <c r="F18" s="170"/>
      <c r="G18" s="170" t="s">
        <v>242</v>
      </c>
      <c r="H18" s="170"/>
      <c r="I18" s="170"/>
      <c r="J18" s="170"/>
      <c r="K18" s="171"/>
      <c r="L18" s="170" t="s">
        <v>243</v>
      </c>
      <c r="M18" s="170"/>
      <c r="N18" s="170"/>
      <c r="O18" s="170"/>
      <c r="P18" s="170"/>
      <c r="Q18" s="158"/>
      <c r="R18" s="158"/>
      <c r="S18" s="158"/>
      <c r="T18" s="158"/>
      <c r="U18" s="158"/>
      <c r="V18" s="158"/>
      <c r="W18" s="158"/>
      <c r="X18" s="158"/>
      <c r="Y18" s="158"/>
      <c r="Z18" s="158"/>
    </row>
    <row r="19" customFormat="false" ht="27.75" hidden="false" customHeight="true" outlineLevel="0" collapsed="false">
      <c r="A19" s="170"/>
      <c r="B19" s="170"/>
      <c r="C19" s="170"/>
      <c r="D19" s="170"/>
      <c r="E19" s="170"/>
      <c r="F19" s="170"/>
      <c r="G19" s="172" t="s">
        <v>244</v>
      </c>
      <c r="H19" s="172" t="s">
        <v>245</v>
      </c>
      <c r="I19" s="172" t="s">
        <v>246</v>
      </c>
      <c r="J19" s="172" t="s">
        <v>247</v>
      </c>
      <c r="K19" s="171"/>
      <c r="L19" s="172" t="s">
        <v>244</v>
      </c>
      <c r="M19" s="172" t="s">
        <v>245</v>
      </c>
      <c r="N19" s="172" t="s">
        <v>246</v>
      </c>
      <c r="O19" s="172" t="s">
        <v>247</v>
      </c>
      <c r="P19" s="172" t="s">
        <v>248</v>
      </c>
      <c r="Q19" s="173"/>
      <c r="R19" s="173"/>
      <c r="S19" s="173"/>
      <c r="T19" s="173"/>
      <c r="U19" s="173"/>
      <c r="V19" s="173"/>
      <c r="W19" s="173"/>
      <c r="X19" s="173"/>
      <c r="Y19" s="173"/>
      <c r="Z19" s="173"/>
    </row>
    <row r="20" customFormat="false" ht="27.75" hidden="false" customHeight="true" outlineLevel="0" collapsed="false">
      <c r="A20" s="174" t="s">
        <v>249</v>
      </c>
      <c r="B20" s="174"/>
      <c r="C20" s="174"/>
      <c r="D20" s="174"/>
      <c r="E20" s="174"/>
      <c r="F20" s="174" t="s">
        <v>250</v>
      </c>
      <c r="G20" s="175" t="n">
        <v>44014</v>
      </c>
      <c r="H20" s="176"/>
      <c r="I20" s="176" t="s">
        <v>251</v>
      </c>
      <c r="J20" s="176"/>
      <c r="K20" s="171"/>
      <c r="L20" s="175" t="n">
        <v>44019</v>
      </c>
      <c r="M20" s="177"/>
      <c r="N20" s="176" t="s">
        <v>251</v>
      </c>
      <c r="O20" s="176"/>
      <c r="P20" s="176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27.75" hidden="false" customHeight="true" outlineLevel="0" collapsed="false">
      <c r="A21" s="174" t="s">
        <v>252</v>
      </c>
      <c r="B21" s="174"/>
      <c r="C21" s="174"/>
      <c r="D21" s="174"/>
      <c r="E21" s="174"/>
      <c r="F21" s="174" t="s">
        <v>253</v>
      </c>
      <c r="G21" s="175" t="n">
        <v>44014</v>
      </c>
      <c r="H21" s="176"/>
      <c r="I21" s="176" t="s">
        <v>251</v>
      </c>
      <c r="J21" s="176"/>
      <c r="K21" s="171"/>
      <c r="L21" s="175" t="n">
        <v>44019</v>
      </c>
      <c r="M21" s="177"/>
      <c r="N21" s="176" t="s">
        <v>251</v>
      </c>
      <c r="O21" s="176"/>
      <c r="P21" s="176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customFormat="false" ht="27.75" hidden="false" customHeight="true" outlineLevel="0" collapsed="false">
      <c r="A22" s="174" t="s">
        <v>254</v>
      </c>
      <c r="B22" s="174"/>
      <c r="C22" s="174"/>
      <c r="D22" s="174"/>
      <c r="E22" s="174"/>
      <c r="F22" s="174" t="s">
        <v>255</v>
      </c>
      <c r="G22" s="175" t="n">
        <v>44014</v>
      </c>
      <c r="H22" s="176"/>
      <c r="I22" s="176" t="s">
        <v>251</v>
      </c>
      <c r="J22" s="176"/>
      <c r="K22" s="171"/>
      <c r="L22" s="175" t="n">
        <v>44018</v>
      </c>
      <c r="M22" s="176"/>
      <c r="N22" s="176" t="s">
        <v>251</v>
      </c>
      <c r="O22" s="176"/>
      <c r="P22" s="176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customFormat="false" ht="27.75" hidden="false" customHeight="true" outlineLevel="0" collapsed="false">
      <c r="A23" s="174" t="s">
        <v>256</v>
      </c>
      <c r="B23" s="174"/>
      <c r="C23" s="174"/>
      <c r="D23" s="174"/>
      <c r="E23" s="174"/>
      <c r="F23" s="174" t="s">
        <v>257</v>
      </c>
      <c r="G23" s="175" t="n">
        <v>44014</v>
      </c>
      <c r="H23" s="176"/>
      <c r="I23" s="176" t="s">
        <v>251</v>
      </c>
      <c r="J23" s="176"/>
      <c r="K23" s="171"/>
      <c r="L23" s="175" t="n">
        <v>44018</v>
      </c>
      <c r="M23" s="178"/>
      <c r="N23" s="176" t="s">
        <v>251</v>
      </c>
      <c r="O23" s="176"/>
      <c r="P23" s="176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  <row r="24" customFormat="false" ht="27.75" hidden="false" customHeight="true" outlineLevel="0" collapsed="false">
      <c r="A24" s="174"/>
      <c r="B24" s="174"/>
      <c r="C24" s="174"/>
      <c r="D24" s="174"/>
      <c r="E24" s="174"/>
      <c r="F24" s="174"/>
      <c r="G24" s="179"/>
      <c r="H24" s="176"/>
      <c r="I24" s="176"/>
      <c r="J24" s="176"/>
      <c r="K24" s="171"/>
      <c r="L24" s="180"/>
      <c r="M24" s="176"/>
      <c r="N24" s="176"/>
      <c r="O24" s="176"/>
      <c r="P24" s="176"/>
      <c r="Q24" s="158"/>
      <c r="R24" s="158"/>
      <c r="S24" s="158"/>
      <c r="T24" s="158"/>
      <c r="U24" s="158"/>
      <c r="V24" s="158"/>
      <c r="W24" s="158"/>
      <c r="X24" s="158"/>
      <c r="Y24" s="158"/>
      <c r="Z24" s="158"/>
    </row>
    <row r="25" customFormat="false" ht="27.75" hidden="false" customHeight="true" outlineLevel="0" collapsed="false">
      <c r="A25" s="174"/>
      <c r="B25" s="174"/>
      <c r="C25" s="174"/>
      <c r="D25" s="174"/>
      <c r="E25" s="174"/>
      <c r="F25" s="174"/>
      <c r="G25" s="179"/>
      <c r="H25" s="176"/>
      <c r="I25" s="176"/>
      <c r="J25" s="176"/>
      <c r="K25" s="171"/>
      <c r="L25" s="180"/>
      <c r="M25" s="176"/>
      <c r="N25" s="176"/>
      <c r="O25" s="176"/>
      <c r="P25" s="176"/>
      <c r="Q25" s="158"/>
      <c r="R25" s="158"/>
      <c r="S25" s="158"/>
      <c r="T25" s="158"/>
      <c r="U25" s="158"/>
      <c r="V25" s="158"/>
      <c r="W25" s="158"/>
      <c r="X25" s="158"/>
      <c r="Y25" s="158"/>
      <c r="Z25" s="158"/>
    </row>
    <row r="26" customFormat="false" ht="27.75" hidden="false" customHeight="true" outlineLevel="0" collapsed="false">
      <c r="A26" s="174"/>
      <c r="B26" s="174"/>
      <c r="C26" s="174"/>
      <c r="D26" s="174"/>
      <c r="E26" s="174"/>
      <c r="F26" s="174"/>
      <c r="G26" s="179"/>
      <c r="H26" s="176"/>
      <c r="I26" s="176"/>
      <c r="J26" s="176"/>
      <c r="K26" s="171"/>
      <c r="L26" s="180"/>
      <c r="M26" s="176"/>
      <c r="N26" s="176"/>
      <c r="O26" s="176"/>
      <c r="P26" s="176"/>
      <c r="Q26" s="158"/>
      <c r="R26" s="158"/>
      <c r="S26" s="158"/>
      <c r="T26" s="158"/>
      <c r="U26" s="158"/>
      <c r="V26" s="158"/>
      <c r="W26" s="158"/>
      <c r="X26" s="158"/>
      <c r="Y26" s="158"/>
      <c r="Z26" s="158"/>
    </row>
    <row r="27" customFormat="false" ht="27.75" hidden="false" customHeight="true" outlineLevel="0" collapsed="false">
      <c r="A27" s="174"/>
      <c r="B27" s="174"/>
      <c r="C27" s="174"/>
      <c r="D27" s="174"/>
      <c r="E27" s="174"/>
      <c r="F27" s="174"/>
      <c r="G27" s="179"/>
      <c r="H27" s="176"/>
      <c r="I27" s="176"/>
      <c r="J27" s="176"/>
      <c r="K27" s="171"/>
      <c r="L27" s="180"/>
      <c r="M27" s="176"/>
      <c r="N27" s="176"/>
      <c r="O27" s="176"/>
      <c r="P27" s="176"/>
      <c r="Q27" s="158"/>
      <c r="R27" s="158"/>
      <c r="S27" s="158"/>
      <c r="T27" s="158"/>
      <c r="U27" s="158"/>
      <c r="V27" s="158"/>
      <c r="W27" s="158"/>
      <c r="X27" s="158"/>
      <c r="Y27" s="158"/>
      <c r="Z27" s="158"/>
    </row>
    <row r="28" customFormat="false" ht="27.75" hidden="false" customHeight="true" outlineLevel="0" collapsed="false">
      <c r="A28" s="174"/>
      <c r="B28" s="174"/>
      <c r="C28" s="174"/>
      <c r="D28" s="174"/>
      <c r="E28" s="174"/>
      <c r="F28" s="174"/>
      <c r="G28" s="179"/>
      <c r="H28" s="176"/>
      <c r="I28" s="176"/>
      <c r="J28" s="176"/>
      <c r="K28" s="171"/>
      <c r="L28" s="180"/>
      <c r="M28" s="176"/>
      <c r="N28" s="176"/>
      <c r="O28" s="176"/>
      <c r="P28" s="176"/>
      <c r="Q28" s="158"/>
      <c r="R28" s="158"/>
      <c r="S28" s="158"/>
      <c r="T28" s="158"/>
      <c r="U28" s="158"/>
      <c r="V28" s="158"/>
      <c r="W28" s="158"/>
      <c r="X28" s="158"/>
      <c r="Y28" s="158"/>
      <c r="Z28" s="158"/>
    </row>
    <row r="29" customFormat="false" ht="27.75" hidden="false" customHeight="true" outlineLevel="0" collapsed="false">
      <c r="A29" s="174"/>
      <c r="B29" s="174"/>
      <c r="C29" s="174"/>
      <c r="D29" s="174"/>
      <c r="E29" s="174"/>
      <c r="F29" s="174"/>
      <c r="G29" s="179"/>
      <c r="H29" s="176"/>
      <c r="I29" s="176"/>
      <c r="J29" s="176"/>
      <c r="K29" s="171"/>
      <c r="L29" s="180"/>
      <c r="M29" s="176"/>
      <c r="N29" s="176"/>
      <c r="O29" s="176"/>
      <c r="P29" s="176"/>
      <c r="Q29" s="158"/>
      <c r="R29" s="158"/>
      <c r="S29" s="158"/>
      <c r="T29" s="158"/>
      <c r="U29" s="158"/>
      <c r="V29" s="158"/>
      <c r="W29" s="158"/>
      <c r="X29" s="158"/>
      <c r="Y29" s="158"/>
      <c r="Z29" s="158"/>
    </row>
    <row r="30" customFormat="false" ht="27.75" hidden="false" customHeight="true" outlineLevel="0" collapsed="false">
      <c r="A30" s="174"/>
      <c r="B30" s="174"/>
      <c r="C30" s="174"/>
      <c r="D30" s="174"/>
      <c r="E30" s="174"/>
      <c r="F30" s="174"/>
      <c r="G30" s="179"/>
      <c r="H30" s="176"/>
      <c r="I30" s="176"/>
      <c r="J30" s="176"/>
      <c r="K30" s="171"/>
      <c r="L30" s="180"/>
      <c r="M30" s="176"/>
      <c r="N30" s="176"/>
      <c r="O30" s="176"/>
      <c r="P30" s="176"/>
      <c r="Q30" s="158"/>
      <c r="R30" s="158"/>
      <c r="S30" s="158"/>
      <c r="T30" s="158"/>
      <c r="U30" s="158"/>
      <c r="V30" s="158"/>
      <c r="W30" s="158"/>
      <c r="X30" s="158"/>
      <c r="Y30" s="158"/>
      <c r="Z30" s="158"/>
    </row>
    <row r="31" customFormat="false" ht="27.75" hidden="false" customHeight="true" outlineLevel="0" collapsed="false">
      <c r="A31" s="174"/>
      <c r="B31" s="174"/>
      <c r="C31" s="174"/>
      <c r="D31" s="174"/>
      <c r="E31" s="174"/>
      <c r="F31" s="174"/>
      <c r="G31" s="179"/>
      <c r="H31" s="176"/>
      <c r="I31" s="176"/>
      <c r="J31" s="176"/>
      <c r="K31" s="171"/>
      <c r="L31" s="180"/>
      <c r="M31" s="176"/>
      <c r="N31" s="176"/>
      <c r="O31" s="176"/>
      <c r="P31" s="176"/>
      <c r="Q31" s="158"/>
      <c r="R31" s="158"/>
      <c r="S31" s="158"/>
      <c r="T31" s="158"/>
      <c r="U31" s="158"/>
      <c r="V31" s="158"/>
      <c r="W31" s="158"/>
      <c r="X31" s="158"/>
      <c r="Y31" s="158"/>
      <c r="Z31" s="158"/>
    </row>
    <row r="32" customFormat="false" ht="27.75" hidden="false" customHeight="true" outlineLevel="0" collapsed="false">
      <c r="A32" s="174"/>
      <c r="B32" s="174"/>
      <c r="C32" s="174"/>
      <c r="D32" s="174"/>
      <c r="E32" s="174"/>
      <c r="F32" s="174"/>
      <c r="G32" s="179"/>
      <c r="H32" s="176"/>
      <c r="I32" s="176"/>
      <c r="J32" s="176"/>
      <c r="K32" s="171"/>
      <c r="L32" s="180"/>
      <c r="M32" s="176"/>
      <c r="N32" s="176"/>
      <c r="O32" s="176"/>
      <c r="P32" s="176"/>
      <c r="Q32" s="158"/>
      <c r="R32" s="158"/>
      <c r="S32" s="158"/>
      <c r="T32" s="158"/>
      <c r="U32" s="158"/>
      <c r="V32" s="158"/>
      <c r="W32" s="158"/>
      <c r="X32" s="158"/>
      <c r="Y32" s="158"/>
      <c r="Z32" s="158"/>
    </row>
    <row r="33" customFormat="false" ht="27.75" hidden="false" customHeight="true" outlineLevel="0" collapsed="false">
      <c r="A33" s="174"/>
      <c r="B33" s="174"/>
      <c r="C33" s="174"/>
      <c r="D33" s="174"/>
      <c r="E33" s="174"/>
      <c r="F33" s="174"/>
      <c r="G33" s="179"/>
      <c r="H33" s="176"/>
      <c r="I33" s="176"/>
      <c r="J33" s="176"/>
      <c r="K33" s="171"/>
      <c r="L33" s="180"/>
      <c r="M33" s="176"/>
      <c r="N33" s="176"/>
      <c r="O33" s="176"/>
      <c r="P33" s="176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customFormat="false" ht="27.75" hidden="false" customHeight="true" outlineLevel="0" collapsed="false">
      <c r="A34" s="174"/>
      <c r="B34" s="174"/>
      <c r="C34" s="174"/>
      <c r="D34" s="174"/>
      <c r="E34" s="174"/>
      <c r="F34" s="174"/>
      <c r="G34" s="179"/>
      <c r="H34" s="176"/>
      <c r="I34" s="176"/>
      <c r="J34" s="176"/>
      <c r="K34" s="171"/>
      <c r="L34" s="180"/>
      <c r="M34" s="176"/>
      <c r="N34" s="176"/>
      <c r="O34" s="176"/>
      <c r="P34" s="176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customFormat="false" ht="27.75" hidden="false" customHeight="true" outlineLevel="0" collapsed="false">
      <c r="A35" s="181"/>
      <c r="B35" s="158"/>
      <c r="C35" s="158"/>
      <c r="D35" s="158"/>
      <c r="E35" s="158"/>
      <c r="F35" s="158"/>
      <c r="G35" s="161"/>
      <c r="H35" s="158"/>
      <c r="I35" s="161"/>
      <c r="J35" s="158"/>
      <c r="K35" s="158"/>
      <c r="L35" s="162"/>
      <c r="M35" s="158"/>
      <c r="N35" s="161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</row>
    <row r="36" customFormat="false" ht="27.75" hidden="false" customHeight="true" outlineLevel="0" collapsed="false">
      <c r="A36" s="182" t="s">
        <v>258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58"/>
      <c r="R36" s="158"/>
      <c r="S36" s="158"/>
      <c r="T36" s="158"/>
      <c r="U36" s="158"/>
      <c r="V36" s="158"/>
      <c r="W36" s="158"/>
      <c r="X36" s="158"/>
      <c r="Y36" s="158"/>
      <c r="Z36" s="158"/>
    </row>
    <row r="37" customFormat="false" ht="27.75" hidden="false" customHeight="true" outlineLevel="0" collapsed="false">
      <c r="A37" s="183" t="s">
        <v>259</v>
      </c>
      <c r="B37" s="184" t="s">
        <v>260</v>
      </c>
      <c r="C37" s="184"/>
      <c r="D37" s="184"/>
      <c r="E37" s="184"/>
      <c r="F37" s="184"/>
      <c r="G37" s="184"/>
      <c r="H37" s="184"/>
      <c r="I37" s="184"/>
      <c r="J37" s="184"/>
      <c r="K37" s="185"/>
      <c r="L37" s="186" t="s">
        <v>261</v>
      </c>
      <c r="M37" s="186"/>
      <c r="N37" s="186"/>
      <c r="O37" s="186"/>
      <c r="P37" s="186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customFormat="false" ht="27.75" hidden="false" customHeight="true" outlineLevel="0" collapsed="false">
      <c r="A38" s="183" t="s">
        <v>262</v>
      </c>
      <c r="B38" s="187" t="n">
        <v>6388</v>
      </c>
      <c r="C38" s="187"/>
      <c r="D38" s="187"/>
      <c r="E38" s="187"/>
      <c r="F38" s="187"/>
      <c r="G38" s="187"/>
      <c r="H38" s="187"/>
      <c r="I38" s="187"/>
      <c r="J38" s="187"/>
      <c r="K38" s="185"/>
      <c r="L38" s="162"/>
      <c r="M38" s="188"/>
      <c r="N38" s="188"/>
      <c r="O38" s="188"/>
      <c r="P38" s="18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customFormat="false" ht="27.75" hidden="false" customHeight="true" outlineLevel="0" collapsed="false">
      <c r="A39" s="183" t="s">
        <v>237</v>
      </c>
      <c r="B39" s="189" t="n">
        <v>44022</v>
      </c>
      <c r="C39" s="189"/>
      <c r="D39" s="189"/>
      <c r="E39" s="189"/>
      <c r="F39" s="189"/>
      <c r="G39" s="189"/>
      <c r="H39" s="189"/>
      <c r="I39" s="189"/>
      <c r="J39" s="189"/>
      <c r="K39" s="185"/>
      <c r="L39" s="162"/>
      <c r="M39" s="188"/>
      <c r="N39" s="188"/>
      <c r="O39" s="188"/>
      <c r="P39" s="188"/>
      <c r="Q39" s="158"/>
      <c r="R39" s="158"/>
      <c r="S39" s="158"/>
      <c r="T39" s="158"/>
      <c r="U39" s="158"/>
      <c r="V39" s="158"/>
      <c r="W39" s="158"/>
      <c r="X39" s="158"/>
      <c r="Y39" s="158"/>
      <c r="Z39" s="158"/>
    </row>
    <row r="40" customFormat="false" ht="12.75" hidden="false" customHeight="true" outlineLevel="0" collapsed="false">
      <c r="A40" s="183"/>
      <c r="B40" s="185" t="s">
        <v>263</v>
      </c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58"/>
      <c r="R40" s="158"/>
      <c r="S40" s="158"/>
      <c r="T40" s="158"/>
      <c r="U40" s="158"/>
      <c r="V40" s="158"/>
      <c r="W40" s="158"/>
      <c r="X40" s="158"/>
      <c r="Y40" s="158"/>
      <c r="Z40" s="158"/>
    </row>
    <row r="41" customFormat="false" ht="12.75" hidden="false" customHeight="true" outlineLevel="0" collapsed="false">
      <c r="A41" s="183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58"/>
      <c r="R41" s="158"/>
      <c r="S41" s="158"/>
      <c r="T41" s="158"/>
      <c r="U41" s="158"/>
      <c r="V41" s="158"/>
      <c r="W41" s="158"/>
      <c r="X41" s="158"/>
      <c r="Y41" s="158"/>
      <c r="Z41" s="158"/>
    </row>
    <row r="42" customFormat="false" ht="12.75" hidden="false" customHeight="true" outlineLevel="0" collapsed="false">
      <c r="A42" s="190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58"/>
      <c r="R42" s="158"/>
      <c r="S42" s="158"/>
      <c r="T42" s="158"/>
      <c r="U42" s="158"/>
      <c r="V42" s="158"/>
      <c r="W42" s="158"/>
      <c r="X42" s="158"/>
      <c r="Y42" s="158"/>
      <c r="Z42" s="158"/>
    </row>
    <row r="43" customFormat="false" ht="12.75" hidden="false" customHeight="true" outlineLevel="0" collapsed="false">
      <c r="A43" s="190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customFormat="false" ht="12.75" hidden="false" customHeight="true" outlineLevel="0" collapsed="false">
      <c r="A44" s="190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58"/>
      <c r="R44" s="158"/>
      <c r="S44" s="158"/>
      <c r="T44" s="158"/>
      <c r="U44" s="158"/>
      <c r="V44" s="158"/>
      <c r="W44" s="158"/>
      <c r="X44" s="158"/>
      <c r="Y44" s="158"/>
      <c r="Z44" s="158"/>
    </row>
    <row r="45" customFormat="false" ht="12.75" hidden="false" customHeight="true" outlineLevel="0" collapsed="false">
      <c r="A45" s="191" t="s">
        <v>264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58"/>
      <c r="R45" s="158"/>
      <c r="S45" s="158"/>
      <c r="T45" s="158"/>
      <c r="U45" s="158"/>
      <c r="V45" s="158"/>
      <c r="W45" s="158"/>
      <c r="X45" s="158"/>
      <c r="Y45" s="158"/>
      <c r="Z45" s="158"/>
    </row>
  </sheetData>
  <mergeCells count="36">
    <mergeCell ref="A7:P7"/>
    <mergeCell ref="B10:P10"/>
    <mergeCell ref="B12:E12"/>
    <mergeCell ref="B14:P14"/>
    <mergeCell ref="A15:P15"/>
    <mergeCell ref="A17:E19"/>
    <mergeCell ref="F17:F19"/>
    <mergeCell ref="G17:P17"/>
    <mergeCell ref="G18:J18"/>
    <mergeCell ref="K18:K34"/>
    <mergeCell ref="L18:P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P36"/>
    <mergeCell ref="B37:J37"/>
    <mergeCell ref="K37:K39"/>
    <mergeCell ref="L37:P37"/>
    <mergeCell ref="B38:J38"/>
    <mergeCell ref="M38:P39"/>
    <mergeCell ref="A39:A40"/>
    <mergeCell ref="B39:J39"/>
    <mergeCell ref="B40:P40"/>
    <mergeCell ref="A45:P45"/>
  </mergeCells>
  <printOptions headings="false" gridLines="false" gridLinesSet="true" horizontalCentered="true" verticalCentered="false"/>
  <pageMargins left="0.159722222222222" right="0.195833333333333" top="0.35" bottom="0.2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03:29Z</dcterms:created>
  <dc:creator>Ana Carolina Terra Alexandre</dc:creator>
  <dc:description/>
  <dc:language>pt-BR</dc:language>
  <cp:lastModifiedBy>Ana Carolina Terra Alexandre</cp:lastModifiedBy>
  <cp:lastPrinted>2020-09-08T17:32:29Z</cp:lastPrinted>
  <dcterms:modified xsi:type="dcterms:W3CDTF">2020-09-09T2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