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2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scavadeira hidráulica sobre esteiras, nova, zero hora; equipada com motor diesel turbo alimentado da mesma marca do fabricante do equipamento; potência líquida mínima de 150 hp, conforme ISO 3046-1NF, braço alongado (long reach) e caçamba capacidade-mínima de 0,50 m3</t>
  </si>
  <si>
    <t xml:space="preserve">049.23.003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9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119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FpH1ueezM2C6DNOYaWNeK2fHRHbSlstqvkkmAQzAZXCQ5qkvocLCbJ6zt/pjr20gSEU2W2fUrHFKV1uFeFHQbQ==" saltValue="ZqgHzbJjxcioau+s5/3Ei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4:03:36Z</dcterms:created>
  <dc:creator>Renato Chagas Almeida</dc:creator>
  <dc:description/>
  <dc:language>en-US</dc:language>
  <cp:lastModifiedBy>Rafael Barcelos de Souza</cp:lastModifiedBy>
  <cp:lastPrinted>2021-02-05T14:09:17Z</cp:lastPrinted>
  <dcterms:modified xsi:type="dcterms:W3CDTF">2021-02-05T14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