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2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Inseticida Piretróide suspensão concentrada a base de Cyfluthrin 5% SC.-Registro no MS na categoria "entidades especializadas" e indicação em rótulo aprovado por este órgão para controle de Formigas, Cuins, Mosquitos, Moscas, Pulgas, Aranhas, Escorpiões e Baratas</t>
  </si>
  <si>
    <t xml:space="preserve">048.11.0059</t>
  </si>
  <si>
    <t xml:space="preserve">LITRO</t>
  </si>
  <si>
    <t xml:space="preserve">Lote: 2</t>
  </si>
  <si>
    <t xml:space="preserve">Raticida Isca em bloco extrusado, para pronto uso, - Embalagem de 1kg (blocos extrusado de 20g, embalados individualmente, para facilitar o transporte e proteger o ativo). Grupo Químico: Derivado da Cumarina. Princípio ativo: Flocoumafen 0,005%.-Para controle das três espécies de roedores urbanos: Mus muscullus, Rattus rattus e Rattus novergicus.</t>
  </si>
  <si>
    <t xml:space="preserve">048.11.0058</t>
  </si>
  <si>
    <t xml:space="preserve">KILO</t>
  </si>
  <si>
    <t xml:space="preserve">Lote: 3</t>
  </si>
  <si>
    <t xml:space="preserve">Raticida Isca em bloco extrusado de 20 gramas, para pronto uso, cor verde.  Grupo Químico: Derivado da Cumarina.  Princípio Ativo: Bromadiolone à 0,005%. Embalado individualmente.</t>
  </si>
  <si>
    <t xml:space="preserve">048.11.006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9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6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61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7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6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7061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60</v>
      </c>
      <c r="E17" s="2" t="s">
        <v>24</v>
      </c>
      <c r="F17" s="8" t="n">
        <v>0</v>
      </c>
      <c r="G17" s="9"/>
      <c r="H17" s="10" t="n">
        <f aca="false">D17*F17</f>
        <v>0</v>
      </c>
      <c r="I17" s="2" t="n">
        <v>7062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8</v>
      </c>
      <c r="H19" s="11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8:57:47Z</dcterms:created>
  <dc:creator>Rafael Barcelos de Souza</dc:creator>
  <dc:description/>
  <dc:language>en-US</dc:language>
  <cp:lastModifiedBy>Rafael Barcelos de Souza</cp:lastModifiedBy>
  <cp:lastPrinted>2021-02-19T13:30:14Z</cp:lastPrinted>
  <dcterms:modified xsi:type="dcterms:W3CDTF">2021-02-19T13:43:49Z</dcterms:modified>
  <cp:revision>0</cp:revision>
  <dc:subject/>
  <dc:title/>
</cp:coreProperties>
</file>