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5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EQUIPAMENTO DE TERAPIA DE AUTO FLUXO NASAL.-É UM EQUIPAMENTO QUE É UTILIZADO PARA TERAPIA DE AUTO FLUXO NASAL, CONTENDO:  - SISTEMA UMIDIFICADOR PARA ALTO FLUXO; 
 - PEDESTAL E RODÍZIO; 
 - BANDEJA DE SUPORTE; 
 - CONECTOR Y PARA DOIS FLUXÔMETROS; 
 - 02 FLUXÔMETROS 30 LTRS COM CONEXÃO DE SAÍDA;
 - VOLTAGEM BI-VOLT.</t>
  </si>
  <si>
    <t xml:space="preserve">049.04.0307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9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0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38.2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02" hidden="false" customHeight="false" outlineLevel="0" collapsed="false">
      <c r="A11" s="7" t="s">
        <v>18</v>
      </c>
      <c r="B11" s="2" t="s">
        <v>19</v>
      </c>
      <c r="C11" s="2" t="n">
        <v>1</v>
      </c>
      <c r="D11" s="8" t="n">
        <v>2</v>
      </c>
      <c r="E11" s="2" t="s">
        <v>20</v>
      </c>
      <c r="F11" s="9" t="n">
        <v>0</v>
      </c>
      <c r="G11" s="10"/>
      <c r="H11" s="11" t="n">
        <f aca="false">D11*F11</f>
        <v>0</v>
      </c>
      <c r="I11" s="2" t="n">
        <v>71316</v>
      </c>
      <c r="J11" s="2"/>
      <c r="K11" s="11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40.5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2" t="n">
        <f aca="false">SUM(H9:H12)</f>
        <v>0</v>
      </c>
      <c r="I13" s="2"/>
      <c r="J13" s="2"/>
      <c r="K13" s="2"/>
      <c r="L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uth.dias</cp:lastModifiedBy>
  <cp:lastPrinted>2021-02-24T17:28:32Z</cp:lastPrinted>
  <dcterms:modified xsi:type="dcterms:W3CDTF">2021-02-24T17:28:37Z</dcterms:modified>
  <cp:revision>0</cp:revision>
  <dc:subject/>
  <dc:title/>
</cp:coreProperties>
</file>