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8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mografia Bilateral com Rastreamento</t>
  </si>
  <si>
    <t xml:space="preserve">047.36.055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0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8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zyfWXq4rKNi0Rs6Kh1OpA/HfJLIT9cbYtvnnNNkNmNtEyqBLuDbSx3CAFsmo1vnI1+qdaazi4vjpxVpaumb+vQ==" saltValue="AUN9gviUl8RCwBZcGzgDi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8:49:27Z</dcterms:created>
  <dc:creator>Renato Chagas Almeida</dc:creator>
  <dc:description/>
  <dc:language>en-US</dc:language>
  <cp:lastModifiedBy>Rafael Barcelos de Souza</cp:lastModifiedBy>
  <cp:lastPrinted>2021-03-01T18:50:46Z</cp:lastPrinted>
  <dcterms:modified xsi:type="dcterms:W3CDTF">2021-03-01T1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