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4/2021</t>
  </si>
  <si>
    <t xml:space="preserve">PROCESSO ADMINISTRATIVO :  00006161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ELEVISOR: TAMANHO TELA 32 POL, VOLTAGEM BIVOLT V, CARACTERÍSTICAS ADICIONAIS SMART TV, FULL HD, ENTRADAS HDMI/USB, CONVERSOR D I, TIPO TELA LED, ACESSÓRIOS, CONTROLE REMOTO.</t>
  </si>
  <si>
    <t xml:space="preserve">049.17.008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00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4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4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70497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8:07:53Z</dcterms:created>
  <dc:creator>Rafael Barcelos de Souza</dc:creator>
  <dc:description/>
  <dc:language>en-US</dc:language>
  <cp:lastModifiedBy>Rafael Barcelos de Souza</cp:lastModifiedBy>
  <cp:lastPrinted>2021-03-03T18:12:16Z</cp:lastPrinted>
  <dcterms:modified xsi:type="dcterms:W3CDTF">2021-03-03T18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