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2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nel de concreto circular, com 1,10 m de diâmetro x 0,30 m de altura x 0,80 m de espessura.</t>
  </si>
  <si>
    <t xml:space="preserve">048.24.1164</t>
  </si>
  <si>
    <t xml:space="preserve">UNIDADE</t>
  </si>
  <si>
    <t xml:space="preserve">Lote: 2</t>
  </si>
  <si>
    <t xml:space="preserve">Tampa de concreto para anel de 1500 mm</t>
  </si>
  <si>
    <t xml:space="preserve">048.24.1165</t>
  </si>
  <si>
    <t xml:space="preserve">Lote: 3</t>
  </si>
  <si>
    <t xml:space="preserve">Tubo de concreto armado, p/ águas pluviais, PA-1, sem pintura, de 0600MM</t>
  </si>
  <si>
    <t xml:space="preserve">048.24.0747</t>
  </si>
  <si>
    <t xml:space="preserve">METRO</t>
  </si>
  <si>
    <t xml:space="preserve">Lote: 4</t>
  </si>
  <si>
    <t xml:space="preserve">Tubo de concreto armado, p/ águas pluviais, PA-1, sem pintura, de 0800MM</t>
  </si>
  <si>
    <t xml:space="preserve">048.24.0749</t>
  </si>
  <si>
    <t xml:space="preserve">Lote: 5</t>
  </si>
  <si>
    <t xml:space="preserve">Tubo de PVC rígido, ponta/bolsa, inclusive anel de borracha, PBA-DEFOFO de 150 mm</t>
  </si>
  <si>
    <t xml:space="preserve">048.24.1168</t>
  </si>
  <si>
    <t xml:space="preserve">Lote: 6</t>
  </si>
  <si>
    <t xml:space="preserve">Tubo de PVC rígido, ponta/bolsa, inclusive anel de borracha, PBA-DEFOFO de 200 mm</t>
  </si>
  <si>
    <t xml:space="preserve">048.24.1169</t>
  </si>
  <si>
    <t xml:space="preserve">Lote: 7</t>
  </si>
  <si>
    <t xml:space="preserve">Luva de correr DEFOFO de 150 mm</t>
  </si>
  <si>
    <t xml:space="preserve">048.24.1167</t>
  </si>
  <si>
    <t xml:space="preserve">Lote: 8</t>
  </si>
  <si>
    <t xml:space="preserve">Luva de correr DEFOFO de 200 mm</t>
  </si>
  <si>
    <t xml:space="preserve">048.24.116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1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17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117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400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5938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10</v>
      </c>
      <c r="E20" s="2" t="s">
        <v>27</v>
      </c>
      <c r="F20" s="8" t="n">
        <v>0</v>
      </c>
      <c r="G20" s="9"/>
      <c r="H20" s="10" t="n">
        <f aca="false">D20*F20</f>
        <v>0</v>
      </c>
      <c r="I20" s="2" t="n">
        <v>5939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2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7117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5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7118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25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71177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18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71176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1" t="s">
        <v>43</v>
      </c>
      <c r="H34" s="11" t="n">
        <f aca="false">SUM(H9:H33)</f>
        <v>0</v>
      </c>
      <c r="I34" s="2"/>
      <c r="J34" s="2"/>
      <c r="K34" s="2"/>
      <c r="L3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2:27:46Z</dcterms:created>
  <dc:creator>Rafael Barcelos de Souza</dc:creator>
  <dc:description/>
  <dc:language>en-US</dc:language>
  <cp:lastModifiedBy>Rafael Barcelos de Souza</cp:lastModifiedBy>
  <cp:lastPrinted>2021-03-08T12:30:45Z</cp:lastPrinted>
  <dcterms:modified xsi:type="dcterms:W3CDTF">2021-03-08T12:31:09Z</dcterms:modified>
  <cp:revision>0</cp:revision>
  <dc:subject/>
  <dc:title/>
</cp:coreProperties>
</file>