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4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finete cabeça colorida, metal niquelado, plástico, redondo, cores diversas, 10mm, mapa, caixa com 50 unidades</t>
  </si>
  <si>
    <t xml:space="preserve">048.16.1380</t>
  </si>
  <si>
    <t xml:space="preserve">CAIXA</t>
  </si>
  <si>
    <t xml:space="preserve">Lote: 2</t>
  </si>
  <si>
    <t xml:space="preserve">Almofada para carimbo nº 3 azul</t>
  </si>
  <si>
    <t xml:space="preserve">048.16.0011</t>
  </si>
  <si>
    <t xml:space="preserve">UNIDADE</t>
  </si>
  <si>
    <t xml:space="preserve">Lote: 3</t>
  </si>
  <si>
    <t xml:space="preserve">Almofada para carimbo nº 3 preto</t>
  </si>
  <si>
    <t xml:space="preserve">048.16.0590</t>
  </si>
  <si>
    <t xml:space="preserve">Lote: 4</t>
  </si>
  <si>
    <t xml:space="preserve">Almofada para carimbo nº 3  vermelha.</t>
  </si>
  <si>
    <t xml:space="preserve">048.16.0591</t>
  </si>
  <si>
    <t xml:space="preserve">Lote: 5</t>
  </si>
  <si>
    <t xml:space="preserve">Apontador de metal para lápis tipo escolar.</t>
  </si>
  <si>
    <t xml:space="preserve">048.16.0012</t>
  </si>
  <si>
    <t xml:space="preserve">Lote: 6</t>
  </si>
  <si>
    <t xml:space="preserve">Bloco auto adesivo 38 x 50mm, com 100 folhas pacote com 04 unidades</t>
  </si>
  <si>
    <t xml:space="preserve">048.16.0387</t>
  </si>
  <si>
    <t xml:space="preserve">PACOTE</t>
  </si>
  <si>
    <t xml:space="preserve">Lote: 7</t>
  </si>
  <si>
    <t xml:space="preserve">Bloco autoadesivo, 76 mm x 102 mm, amarelo com 100 folhas</t>
  </si>
  <si>
    <t xml:space="preserve">048.16.0806</t>
  </si>
  <si>
    <t xml:space="preserve">Lote: 8</t>
  </si>
  <si>
    <t xml:space="preserve">Bloco pautado 1/4 (15,5 cm x 20,5 cm) - com 100 folhas</t>
  </si>
  <si>
    <t xml:space="preserve">048.16.0942</t>
  </si>
  <si>
    <t xml:space="preserve">BLOCO</t>
  </si>
  <si>
    <t xml:space="preserve">Lote: 9</t>
  </si>
  <si>
    <t xml:space="preserve">Bloco pautado ofício (215 mm x 315mm) - com 100 folhas</t>
  </si>
  <si>
    <t xml:space="preserve">048.16.0943</t>
  </si>
  <si>
    <t xml:space="preserve">Lote: 10</t>
  </si>
  <si>
    <t xml:space="preserve">Borracha branca para apagar grafite, dimensões aproximadas 31mm x 20mm x 6,5mm.</t>
  </si>
  <si>
    <t xml:space="preserve">048.16.0197</t>
  </si>
  <si>
    <t xml:space="preserve">Lote: 11</t>
  </si>
  <si>
    <t xml:space="preserve">Caderno espiral capa flexível - Tamanho Ofício - com 200 folhas</t>
  </si>
  <si>
    <t xml:space="preserve">048.16.0944</t>
  </si>
  <si>
    <t xml:space="preserve">Lote: 12</t>
  </si>
  <si>
    <t xml:space="preserve">Caderno grande capa dura, espiral, 200 folhas.</t>
  </si>
  <si>
    <t xml:space="preserve">048.16.0259</t>
  </si>
  <si>
    <t xml:space="preserve">Lote: 13</t>
  </si>
  <si>
    <t xml:space="preserve">CADERNO PEQUENO CAPA DURA, ESPIRAL 96 FOLHAS</t>
  </si>
  <si>
    <t xml:space="preserve">048.16.0695</t>
  </si>
  <si>
    <t xml:space="preserve">Lote: 14</t>
  </si>
  <si>
    <t xml:space="preserve">Caderno universitário, 96 fls., capa dura e espiral.</t>
  </si>
  <si>
    <t xml:space="preserve">048.16.0216</t>
  </si>
  <si>
    <t xml:space="preserve">Lote: 15</t>
  </si>
  <si>
    <t xml:space="preserve">Caixa correspondência articulável dupla</t>
  </si>
  <si>
    <t xml:space="preserve">048.16.0945</t>
  </si>
  <si>
    <t xml:space="preserve">Lote: 16</t>
  </si>
  <si>
    <t xml:space="preserve">Caixa correspondência em material sintético, tripla.</t>
  </si>
  <si>
    <t xml:space="preserve">048.16.0266</t>
  </si>
  <si>
    <t xml:space="preserve">Lote: 17</t>
  </si>
  <si>
    <t xml:space="preserve">Caixa de arquivo morto em polionda na cor azul.</t>
  </si>
  <si>
    <t xml:space="preserve">048.16.0057</t>
  </si>
  <si>
    <t xml:space="preserve">Lote: 18</t>
  </si>
  <si>
    <t xml:space="preserve">Calculadora de mesa 12 dígitos tamanho médio</t>
  </si>
  <si>
    <t xml:space="preserve">048.16.0885</t>
  </si>
  <si>
    <t xml:space="preserve">Lote: 19</t>
  </si>
  <si>
    <t xml:space="preserve">Caneta esferográfica cristal azul, caixa c/ 50 unidades</t>
  </si>
  <si>
    <t xml:space="preserve">048.16.0483</t>
  </si>
  <si>
    <t xml:space="preserve">Lote: 20</t>
  </si>
  <si>
    <t xml:space="preserve">Caneta esferográfica, ponta média, corpo transparente, ponta de aço, escrita na cor preta, apresentação em caixa com 50 unidades.</t>
  </si>
  <si>
    <t xml:space="preserve">048.16.0233</t>
  </si>
  <si>
    <t xml:space="preserve">Lote: 21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22</t>
  </si>
  <si>
    <t xml:space="preserve">Caneta tipo marca texto, cor amarela.</t>
  </si>
  <si>
    <t xml:space="preserve">048.16.0198</t>
  </si>
  <si>
    <t xml:space="preserve">Lote: 23</t>
  </si>
  <si>
    <t xml:space="preserve">Caneta marca texto azul.</t>
  </si>
  <si>
    <t xml:space="preserve">048.16.0388</t>
  </si>
  <si>
    <t xml:space="preserve">Lote: 24</t>
  </si>
  <si>
    <t xml:space="preserve">Caneta marcador de texto na cor verde.</t>
  </si>
  <si>
    <t xml:space="preserve">048.16.0061</t>
  </si>
  <si>
    <t xml:space="preserve">Lote: 25</t>
  </si>
  <si>
    <t xml:space="preserve">Caneta marcador para retroprojetor - 2 mm - cor Azul</t>
  </si>
  <si>
    <t xml:space="preserve">048.16.0946</t>
  </si>
  <si>
    <t xml:space="preserve">Lote: 26</t>
  </si>
  <si>
    <t xml:space="preserve">Caneta para retroprojetor cor preta.</t>
  </si>
  <si>
    <t xml:space="preserve">048.16.0021</t>
  </si>
  <si>
    <t xml:space="preserve">Lote: 27</t>
  </si>
  <si>
    <t xml:space="preserve">Caneta p/ retroprojetor vermelha</t>
  </si>
  <si>
    <t xml:space="preserve">048.16.0257</t>
  </si>
  <si>
    <t xml:space="preserve">Lote: 28</t>
  </si>
  <si>
    <t xml:space="preserve">Caneta marcador permanente para CD/DVD - 2 mm - cor preta</t>
  </si>
  <si>
    <t xml:space="preserve">048.16.0947</t>
  </si>
  <si>
    <t xml:space="preserve">Lote: 29</t>
  </si>
  <si>
    <t xml:space="preserve">Caneta marcador permanente para CD/DVD - 2 mm - cor vermelha</t>
  </si>
  <si>
    <t xml:space="preserve">048.16.0948</t>
  </si>
  <si>
    <t xml:space="preserve">Lote: 30</t>
  </si>
  <si>
    <t xml:space="preserve">Caneta para tecido - Preta</t>
  </si>
  <si>
    <t xml:space="preserve">048.16.0950</t>
  </si>
  <si>
    <t xml:space="preserve">Lote: 31</t>
  </si>
  <si>
    <t xml:space="preserve">Caneta para tecido - Azul</t>
  </si>
  <si>
    <t xml:space="preserve">048.16.0949</t>
  </si>
  <si>
    <t xml:space="preserve">Lote: 32</t>
  </si>
  <si>
    <t xml:space="preserve">Caneta piloto azul.</t>
  </si>
  <si>
    <t xml:space="preserve">048.16.0022</t>
  </si>
  <si>
    <t xml:space="preserve">Lote: 33</t>
  </si>
  <si>
    <t xml:space="preserve">Caneta piloto preta.</t>
  </si>
  <si>
    <t xml:space="preserve">048.16.0023</t>
  </si>
  <si>
    <t xml:space="preserve">Lote: 34</t>
  </si>
  <si>
    <t xml:space="preserve">Clips 2/0 galvanizado -caixa c/ 100 unidade</t>
  </si>
  <si>
    <t xml:space="preserve">048.16.0867</t>
  </si>
  <si>
    <t xml:space="preserve">Lote: 35</t>
  </si>
  <si>
    <t xml:space="preserve">Clips n° 3 - Galvanizado - caixa com 100 unidades</t>
  </si>
  <si>
    <t xml:space="preserve">048.16.0951</t>
  </si>
  <si>
    <t xml:space="preserve">Lote: 36</t>
  </si>
  <si>
    <t xml:space="preserve">Clips n° 4 - Galvanizado - caixa com 100 unidades</t>
  </si>
  <si>
    <t xml:space="preserve">048.16.0952</t>
  </si>
  <si>
    <t xml:space="preserve">Lote: 37</t>
  </si>
  <si>
    <t xml:space="preserve">Clips n° 6 - Galvanizado - caixa com 100 unidades</t>
  </si>
  <si>
    <t xml:space="preserve">048.16.0953</t>
  </si>
  <si>
    <t xml:space="preserve">Lote: 38</t>
  </si>
  <si>
    <t xml:space="preserve">Cola bastão - 8 gr</t>
  </si>
  <si>
    <t xml:space="preserve">048.16.0954</t>
  </si>
  <si>
    <t xml:space="preserve">Lote: 39</t>
  </si>
  <si>
    <t xml:space="preserve">Cola plástica líquida branca 90g</t>
  </si>
  <si>
    <t xml:space="preserve">048.16.0242</t>
  </si>
  <si>
    <t xml:space="preserve">Lote: 40</t>
  </si>
  <si>
    <t xml:space="preserve">Corretivo em fita 5mm x 6m.</t>
  </si>
  <si>
    <t xml:space="preserve">048.16.0447</t>
  </si>
  <si>
    <t xml:space="preserve">Lote: 41</t>
  </si>
  <si>
    <t xml:space="preserve">Corretivo líquido 18ml.</t>
  </si>
  <si>
    <t xml:space="preserve">048.16.0245</t>
  </si>
  <si>
    <t xml:space="preserve">Lote: 42</t>
  </si>
  <si>
    <t xml:space="preserve">Elástico látex especial (tipo "liga"), amarelo, n° 18, embalagem com 220 unidades.</t>
  </si>
  <si>
    <t xml:space="preserve">048.16.0196</t>
  </si>
  <si>
    <t xml:space="preserve">Lote: 43</t>
  </si>
  <si>
    <t xml:space="preserve">Envelope Kraft natural 229 x 324 mm - caixa com 100 unidades</t>
  </si>
  <si>
    <t xml:space="preserve">048.16.0955</t>
  </si>
  <si>
    <t xml:space="preserve">Lote: 44</t>
  </si>
  <si>
    <t xml:space="preserve">Envelope Kraft ouro  - 26 x 36 cm - caixa com 100 unidades</t>
  </si>
  <si>
    <t xml:space="preserve">048.16.0956</t>
  </si>
  <si>
    <t xml:space="preserve">Lote: 45</t>
  </si>
  <si>
    <t xml:space="preserve">ENVELOPE PARDO 37 X 45 CM-CAIXA C/ 250 UNIDADES</t>
  </si>
  <si>
    <t xml:space="preserve">048.16.1744</t>
  </si>
  <si>
    <t xml:space="preserve">Lote: 46</t>
  </si>
  <si>
    <t xml:space="preserve">ENVELOPE PARDO 30 X 40 CM-CAIXA C/ 250 UNIDADES</t>
  </si>
  <si>
    <t xml:space="preserve">048.16.1745</t>
  </si>
  <si>
    <t xml:space="preserve">Lote: 47</t>
  </si>
  <si>
    <t xml:space="preserve">Estilete grande.</t>
  </si>
  <si>
    <t xml:space="preserve">048.16.0030</t>
  </si>
  <si>
    <t xml:space="preserve">Lote: 48</t>
  </si>
  <si>
    <t xml:space="preserve">Extrator de grampos - aço inox</t>
  </si>
  <si>
    <t xml:space="preserve">048.16.0238</t>
  </si>
  <si>
    <t xml:space="preserve">Lote: 49</t>
  </si>
  <si>
    <t xml:space="preserve">Fita adesiva dupla face, transparente, coberta em ambas as faces por adesivo à base d'àgua e protegida por liner de papel, dimensões aproximadas de 18mm x 30m.</t>
  </si>
  <si>
    <t xml:space="preserve">048.16.0201</t>
  </si>
  <si>
    <t xml:space="preserve">Lote: 50</t>
  </si>
  <si>
    <t xml:space="preserve">Fita adesiva tipo durex, transparente, dimensões aproximadas de 12mm x 30m.</t>
  </si>
  <si>
    <t xml:space="preserve">048.16.0200</t>
  </si>
  <si>
    <t xml:space="preserve">Lote: 51</t>
  </si>
  <si>
    <t xml:space="preserve">Fita adesiva Silver Tape 45 mm x 5 m</t>
  </si>
  <si>
    <t xml:space="preserve">048.16.0957</t>
  </si>
  <si>
    <t xml:space="preserve">Lote: 52</t>
  </si>
  <si>
    <t xml:space="preserve">Fita adesiva transparente 12 mm x 50 m</t>
  </si>
  <si>
    <t xml:space="preserve">048.16.0958</t>
  </si>
  <si>
    <t xml:space="preserve">Lote: 53</t>
  </si>
  <si>
    <t xml:space="preserve">Fita adesiva transparente 12mm x 40m.</t>
  </si>
  <si>
    <t xml:space="preserve">048.16.0032</t>
  </si>
  <si>
    <t xml:space="preserve">Lote: 54</t>
  </si>
  <si>
    <t xml:space="preserve">Fita adesiva transparente 48mm x 45m</t>
  </si>
  <si>
    <t xml:space="preserve">048.16.0244</t>
  </si>
  <si>
    <t xml:space="preserve">Lote: 55</t>
  </si>
  <si>
    <t xml:space="preserve">GIZ DE CERA - CX C/ 12 UNIDADES</t>
  </si>
  <si>
    <t xml:space="preserve">048.16.0966</t>
  </si>
  <si>
    <t xml:space="preserve">Lote: 56</t>
  </si>
  <si>
    <t xml:space="preserve">Grafite para lapiseira 7mm com 12 peças</t>
  </si>
  <si>
    <t xml:space="preserve">048.16.0033</t>
  </si>
  <si>
    <t xml:space="preserve">Lote: 57</t>
  </si>
  <si>
    <t xml:space="preserve">Grampeador para grampo 26/6 com 16cm na base</t>
  </si>
  <si>
    <t xml:space="preserve">048.16.0035</t>
  </si>
  <si>
    <t xml:space="preserve">Lote: 58</t>
  </si>
  <si>
    <t xml:space="preserve">Grampeador grande tipo escritório para 100 folas, grampo 23x13</t>
  </si>
  <si>
    <t xml:space="preserve">048.16.0073</t>
  </si>
  <si>
    <t xml:space="preserve">Lote: 59</t>
  </si>
  <si>
    <t xml:space="preserve">Grampo galvanizado 23/13, caixa com 5000 unidades</t>
  </si>
  <si>
    <t xml:space="preserve">048.16.0807</t>
  </si>
  <si>
    <t xml:space="preserve">Lote: 60</t>
  </si>
  <si>
    <t xml:space="preserve">Grampo para grampeador 26/6 caixa com 5000 unidades</t>
  </si>
  <si>
    <t xml:space="preserve">048.16.0036</t>
  </si>
  <si>
    <t xml:space="preserve">Lote: 61</t>
  </si>
  <si>
    <t xml:space="preserve">Grampo trilho plástico (Romeu e Julieta) 80 mm para 50 folhas, pacote com 50 unidades</t>
  </si>
  <si>
    <t xml:space="preserve">048.16.1418</t>
  </si>
  <si>
    <t xml:space="preserve">Lote: 62</t>
  </si>
  <si>
    <t xml:space="preserve">Lapis de cor grande -cx c/12 unidades</t>
  </si>
  <si>
    <t xml:space="preserve">048.16.0479</t>
  </si>
  <si>
    <t xml:space="preserve">Lote: 63</t>
  </si>
  <si>
    <t xml:space="preserve">Lápis preto nº 02 - cx./c.144 unidades</t>
  </si>
  <si>
    <t xml:space="preserve">048.16.0464</t>
  </si>
  <si>
    <t xml:space="preserve">Lote: 64</t>
  </si>
  <si>
    <t xml:space="preserve">Lapiseira 0,5 técnica com ponta de metal</t>
  </si>
  <si>
    <t xml:space="preserve">048.16.0384</t>
  </si>
  <si>
    <t xml:space="preserve">Lote: 65</t>
  </si>
  <si>
    <t xml:space="preserve">Lapiseira 0,7mm com ponta de metal.</t>
  </si>
  <si>
    <t xml:space="preserve">048.16.0039</t>
  </si>
  <si>
    <t xml:space="preserve">Lote: 66</t>
  </si>
  <si>
    <t xml:space="preserve">Livro ata 100 folhas</t>
  </si>
  <si>
    <t xml:space="preserve">048.16.0248</t>
  </si>
  <si>
    <t xml:space="preserve">Lote: 67</t>
  </si>
  <si>
    <t xml:space="preserve">Livro ata 200 folhas</t>
  </si>
  <si>
    <t xml:space="preserve">048.16.0249</t>
  </si>
  <si>
    <t xml:space="preserve">Lote: 68</t>
  </si>
  <si>
    <t xml:space="preserve">Livro de protocolo correspondência 1/4 com 100 folhas.</t>
  </si>
  <si>
    <t xml:space="preserve">048.16.0425</t>
  </si>
  <si>
    <t xml:space="preserve">Lote: 69</t>
  </si>
  <si>
    <t xml:space="preserve">Papel almaço pautado - pacote com 400 folhas</t>
  </si>
  <si>
    <t xml:space="preserve">048.16.0959</t>
  </si>
  <si>
    <t xml:space="preserve">Lote: 70</t>
  </si>
  <si>
    <t xml:space="preserve">Papel carbono azul, tamanho A4, caixa com 100 folhas</t>
  </si>
  <si>
    <t xml:space="preserve">048.16.0809</t>
  </si>
  <si>
    <t xml:space="preserve">Lote: 71</t>
  </si>
  <si>
    <t xml:space="preserve">Papel carbono preto, tamanho A4, caixa com 100 folhas-PACOTE COM 100 FOLHAS</t>
  </si>
  <si>
    <t xml:space="preserve">048.16.1746</t>
  </si>
  <si>
    <t xml:space="preserve">Lote: 72</t>
  </si>
  <si>
    <t xml:space="preserve">Papel lembrete colorido 9,5 x 8 cm, embalagem com 700 unidades.</t>
  </si>
  <si>
    <t xml:space="preserve">048.16.0042</t>
  </si>
  <si>
    <t xml:space="preserve">Lote: 73</t>
  </si>
  <si>
    <t xml:space="preserve">Papel lembrete tamanho 38mm x 51mm com 04 unidades</t>
  </si>
  <si>
    <t xml:space="preserve">048.16.0075</t>
  </si>
  <si>
    <t xml:space="preserve">Lote: 74</t>
  </si>
  <si>
    <t xml:space="preserve">Papel pardo</t>
  </si>
  <si>
    <t xml:space="preserve">048.16.0472</t>
  </si>
  <si>
    <t xml:space="preserve">Lote: 75</t>
  </si>
  <si>
    <t xml:space="preserve">Pasta aba com elástico 2 cm ofício</t>
  </si>
  <si>
    <t xml:space="preserve">048.16.0960</t>
  </si>
  <si>
    <t xml:space="preserve">Lote: 76</t>
  </si>
  <si>
    <t xml:space="preserve">Pasta aba com elástico 4 cm ofício</t>
  </si>
  <si>
    <t xml:space="preserve">048.16.0961</t>
  </si>
  <si>
    <t xml:space="preserve">Lote: 77</t>
  </si>
  <si>
    <t xml:space="preserve">Pasta catálogo c/ 50 folhas finas</t>
  </si>
  <si>
    <t xml:space="preserve">048.16.0766</t>
  </si>
  <si>
    <t xml:space="preserve">Lote: 78</t>
  </si>
  <si>
    <t xml:space="preserve">Pasta catálogo com visor - com 100 sacos</t>
  </si>
  <si>
    <t xml:space="preserve">048.16.0962</t>
  </si>
  <si>
    <t xml:space="preserve">Lote: 79</t>
  </si>
  <si>
    <t xml:space="preserve">Pasta de papelão com elástico, cor preta</t>
  </si>
  <si>
    <t xml:space="preserve">048.16.0251</t>
  </si>
  <si>
    <t xml:space="preserve">Lote: 80</t>
  </si>
  <si>
    <t xml:space="preserve">Pasta fichário A4, com 2 argolas</t>
  </si>
  <si>
    <t xml:space="preserve">048.16.0963</t>
  </si>
  <si>
    <t xml:space="preserve">Lote: 81</t>
  </si>
  <si>
    <t xml:space="preserve">Pasta fichário A4, com 4 argolas</t>
  </si>
  <si>
    <t xml:space="preserve">048.16.0964</t>
  </si>
  <si>
    <t xml:space="preserve">Lote: 82</t>
  </si>
  <si>
    <t xml:space="preserve">Pasta sanfonada A4 c/12 divisórias</t>
  </si>
  <si>
    <t xml:space="preserve">048.16.1436</t>
  </si>
  <si>
    <t xml:space="preserve">Lote: 83</t>
  </si>
  <si>
    <t xml:space="preserve">Pasta suspensa.</t>
  </si>
  <si>
    <t xml:space="preserve">048.16.0444</t>
  </si>
  <si>
    <t xml:space="preserve">Lote: 84</t>
  </si>
  <si>
    <t xml:space="preserve">Percevejo em metal caixa com 100 unidades</t>
  </si>
  <si>
    <t xml:space="preserve">048.16.0051</t>
  </si>
  <si>
    <t xml:space="preserve">Lote: 85</t>
  </si>
  <si>
    <t xml:space="preserve">Perfurador de papel 02 furos p/ 45 folhas</t>
  </si>
  <si>
    <t xml:space="preserve">048.16.0052</t>
  </si>
  <si>
    <t xml:space="preserve">Lote: 86</t>
  </si>
  <si>
    <t xml:space="preserve">Perfurador de papel, 2 furos, até 25 folhas.</t>
  </si>
  <si>
    <t xml:space="preserve">048.16.0195</t>
  </si>
  <si>
    <t xml:space="preserve">Lote: 87</t>
  </si>
  <si>
    <t xml:space="preserve">Porta canetas, clips e lembretes</t>
  </si>
  <si>
    <t xml:space="preserve">048.16.0941</t>
  </si>
  <si>
    <t xml:space="preserve">Lote: 88</t>
  </si>
  <si>
    <t xml:space="preserve">Prancheta de acrílico com prendedor</t>
  </si>
  <si>
    <t xml:space="preserve">048.16.0055</t>
  </si>
  <si>
    <t xml:space="preserve">Lote: 89</t>
  </si>
  <si>
    <t xml:space="preserve">Prancheta madeira grande ofício</t>
  </si>
  <si>
    <t xml:space="preserve">048.16.0869</t>
  </si>
  <si>
    <t xml:space="preserve">Lote: 90</t>
  </si>
  <si>
    <t xml:space="preserve">Régua acrílica 30cm.</t>
  </si>
  <si>
    <t xml:space="preserve">048.16.0078</t>
  </si>
  <si>
    <t xml:space="preserve">Lote: 91</t>
  </si>
  <si>
    <t xml:space="preserve">Régua acrilica 50cm.</t>
  </si>
  <si>
    <t xml:space="preserve">048.16.0426</t>
  </si>
  <si>
    <t xml:space="preserve">Lote: 92</t>
  </si>
  <si>
    <t xml:space="preserve">Sacos plásticos com 4 furos com 20 folhas</t>
  </si>
  <si>
    <t xml:space="preserve">048.16.0223</t>
  </si>
  <si>
    <t xml:space="preserve">Lote: 93</t>
  </si>
  <si>
    <t xml:space="preserve">Tesoura inox com cabo plástico, tamanho grande, medida de 24,5cm</t>
  </si>
  <si>
    <t xml:space="preserve">048.16.0080</t>
  </si>
  <si>
    <t xml:space="preserve">Lote: 94</t>
  </si>
  <si>
    <t xml:space="preserve">Tesoura Inox escolar 13 cm</t>
  </si>
  <si>
    <t xml:space="preserve">048.16.0940</t>
  </si>
  <si>
    <t xml:space="preserve">Lote: 95</t>
  </si>
  <si>
    <t xml:space="preserve">Tinta para carimbo 40ml azul</t>
  </si>
  <si>
    <t xml:space="preserve">048.16.0056</t>
  </si>
  <si>
    <t xml:space="preserve">Lote: 96</t>
  </si>
  <si>
    <t xml:space="preserve">Tinta para carimbo 40ml, preto.</t>
  </si>
  <si>
    <t xml:space="preserve">048.16.0260</t>
  </si>
  <si>
    <t xml:space="preserve">Lote: 97</t>
  </si>
  <si>
    <t xml:space="preserve">Tinta para carimbo, 40 ml, na cor vermelha</t>
  </si>
  <si>
    <t xml:space="preserve">048.16.0939</t>
  </si>
  <si>
    <t xml:space="preserve">FRASC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6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49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6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4906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906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00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4149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00</v>
      </c>
      <c r="E26" s="2" t="s">
        <v>37</v>
      </c>
      <c r="F26" s="8" t="n">
        <v>0</v>
      </c>
      <c r="G26" s="9"/>
      <c r="H26" s="10" t="n">
        <f aca="false">D26*F26</f>
        <v>0</v>
      </c>
      <c r="I26" s="2" t="n">
        <v>4506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200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5221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60</v>
      </c>
      <c r="E32" s="2" t="s">
        <v>44</v>
      </c>
      <c r="F32" s="8" t="n">
        <v>0</v>
      </c>
      <c r="G32" s="9"/>
      <c r="H32" s="10" t="n">
        <f aca="false">D32*F32</f>
        <v>0</v>
      </c>
      <c r="I32" s="2" t="n">
        <v>5805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100</v>
      </c>
      <c r="E35" s="2" t="s">
        <v>44</v>
      </c>
      <c r="F35" s="8" t="n">
        <v>0</v>
      </c>
      <c r="G35" s="9"/>
      <c r="H35" s="10" t="n">
        <f aca="false">D35*F35</f>
        <v>0</v>
      </c>
      <c r="I35" s="2" t="n">
        <v>5805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1500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358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300</v>
      </c>
      <c r="E41" s="2" t="s">
        <v>44</v>
      </c>
      <c r="F41" s="8" t="n">
        <v>0</v>
      </c>
      <c r="G41" s="9"/>
      <c r="H41" s="10" t="n">
        <f aca="false">D41*F41</f>
        <v>0</v>
      </c>
      <c r="I41" s="2" t="n">
        <v>5805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300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381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400</v>
      </c>
      <c r="E47" s="2" t="s">
        <v>24</v>
      </c>
      <c r="F47" s="8" t="n">
        <v>0</v>
      </c>
      <c r="G47" s="9"/>
      <c r="H47" s="10" t="n">
        <f aca="false">D47*F47</f>
        <v>0</v>
      </c>
      <c r="I47" s="2" t="n">
        <v>4978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300</v>
      </c>
      <c r="E50" s="2" t="s">
        <v>24</v>
      </c>
      <c r="F50" s="8" t="n">
        <v>0</v>
      </c>
      <c r="G50" s="9"/>
      <c r="H50" s="10" t="n">
        <f aca="false">D50*F50</f>
        <v>0</v>
      </c>
      <c r="I50" s="2" t="n">
        <v>4360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50</v>
      </c>
      <c r="E53" s="2" t="s">
        <v>24</v>
      </c>
      <c r="F53" s="8" t="n">
        <v>0</v>
      </c>
      <c r="G53" s="9"/>
      <c r="H53" s="10" t="n">
        <f aca="false">D53*F53</f>
        <v>0</v>
      </c>
      <c r="I53" s="2" t="n">
        <v>5805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30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4382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2000</v>
      </c>
      <c r="E59" s="2" t="s">
        <v>24</v>
      </c>
      <c r="F59" s="8" t="n">
        <v>0</v>
      </c>
      <c r="G59" s="9"/>
      <c r="H59" s="10" t="n">
        <f aca="false">D59*F59</f>
        <v>0</v>
      </c>
      <c r="I59" s="2" t="n">
        <v>41613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40</v>
      </c>
      <c r="E62" s="2" t="s">
        <v>24</v>
      </c>
      <c r="F62" s="8" t="n">
        <v>0</v>
      </c>
      <c r="G62" s="9"/>
      <c r="H62" s="10" t="n">
        <f aca="false">D62*F62</f>
        <v>0</v>
      </c>
      <c r="I62" s="2" t="n">
        <v>54625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5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645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4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3781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30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3782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1500</v>
      </c>
      <c r="E74" s="2" t="s">
        <v>24</v>
      </c>
      <c r="F74" s="8" t="n">
        <v>0</v>
      </c>
      <c r="G74" s="9"/>
      <c r="H74" s="10" t="n">
        <f aca="false">D74*F74</f>
        <v>0</v>
      </c>
      <c r="I74" s="2" t="n">
        <v>4358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500</v>
      </c>
      <c r="E77" s="2" t="s">
        <v>24</v>
      </c>
      <c r="F77" s="8" t="n">
        <v>0</v>
      </c>
      <c r="G77" s="9"/>
      <c r="H77" s="10" t="n">
        <f aca="false">D77*F77</f>
        <v>0</v>
      </c>
      <c r="I77" s="2" t="n">
        <v>45070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500</v>
      </c>
      <c r="E80" s="2" t="s">
        <v>24</v>
      </c>
      <c r="F80" s="8" t="n">
        <v>0</v>
      </c>
      <c r="G80" s="9"/>
      <c r="H80" s="10" t="n">
        <f aca="false">D80*F80</f>
        <v>0</v>
      </c>
      <c r="I80" s="2" t="n">
        <v>41621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200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5806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300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41511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00</v>
      </c>
      <c r="E89" s="2" t="s">
        <v>24</v>
      </c>
      <c r="F89" s="8" t="n">
        <v>0</v>
      </c>
      <c r="G89" s="9"/>
      <c r="H89" s="10" t="n">
        <f aca="false">D89*F89</f>
        <v>0</v>
      </c>
      <c r="I89" s="2" t="n">
        <v>43816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50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5806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50</v>
      </c>
      <c r="E95" s="2" t="s">
        <v>24</v>
      </c>
      <c r="F95" s="8" t="n">
        <v>0</v>
      </c>
      <c r="G95" s="9"/>
      <c r="H95" s="10" t="n">
        <f aca="false">D95*F95</f>
        <v>0</v>
      </c>
      <c r="I95" s="2" t="n">
        <v>5806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200</v>
      </c>
      <c r="E98" s="2" t="s">
        <v>24</v>
      </c>
      <c r="F98" s="8" t="n">
        <v>0</v>
      </c>
      <c r="G98" s="9"/>
      <c r="H98" s="10" t="n">
        <f aca="false">D98*F98</f>
        <v>0</v>
      </c>
      <c r="I98" s="2" t="n">
        <v>58071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200</v>
      </c>
      <c r="E101" s="2" t="s">
        <v>24</v>
      </c>
      <c r="F101" s="8" t="n">
        <v>0</v>
      </c>
      <c r="G101" s="9"/>
      <c r="H101" s="10" t="n">
        <f aca="false">D101*F101</f>
        <v>0</v>
      </c>
      <c r="I101" s="2" t="n">
        <v>58069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500</v>
      </c>
      <c r="E104" s="2" t="s">
        <v>24</v>
      </c>
      <c r="F104" s="8" t="n">
        <v>0</v>
      </c>
      <c r="G104" s="9"/>
      <c r="H104" s="10" t="n">
        <f aca="false">D104*F104</f>
        <v>0</v>
      </c>
      <c r="I104" s="2" t="n">
        <v>41512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8</v>
      </c>
      <c r="B107" s="2" t="s">
        <v>119</v>
      </c>
      <c r="C107" s="2" t="n">
        <v>33</v>
      </c>
      <c r="D107" s="7" t="n">
        <v>500</v>
      </c>
      <c r="E107" s="2" t="s">
        <v>24</v>
      </c>
      <c r="F107" s="8" t="n">
        <v>0</v>
      </c>
      <c r="G107" s="9"/>
      <c r="H107" s="10" t="n">
        <f aca="false">D107*F107</f>
        <v>0</v>
      </c>
      <c r="I107" s="2" t="n">
        <v>41514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1</v>
      </c>
      <c r="B110" s="2" t="s">
        <v>122</v>
      </c>
      <c r="C110" s="2" t="n">
        <v>34</v>
      </c>
      <c r="D110" s="7" t="n">
        <v>5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5452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4</v>
      </c>
      <c r="B113" s="2" t="s">
        <v>125</v>
      </c>
      <c r="C113" s="2" t="n">
        <v>35</v>
      </c>
      <c r="D113" s="7" t="n">
        <v>150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5807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7</v>
      </c>
      <c r="B116" s="2" t="s">
        <v>128</v>
      </c>
      <c r="C116" s="2" t="n">
        <v>36</v>
      </c>
      <c r="D116" s="7" t="n">
        <v>7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58075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60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58077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300</v>
      </c>
      <c r="E122" s="2" t="s">
        <v>24</v>
      </c>
      <c r="F122" s="8" t="n">
        <v>0</v>
      </c>
      <c r="G122" s="9"/>
      <c r="H122" s="10" t="n">
        <f aca="false">D122*F122</f>
        <v>0</v>
      </c>
      <c r="I122" s="2" t="n">
        <v>58079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6</v>
      </c>
      <c r="B125" s="2" t="s">
        <v>137</v>
      </c>
      <c r="C125" s="2" t="n">
        <v>39</v>
      </c>
      <c r="D125" s="7" t="n">
        <v>400</v>
      </c>
      <c r="E125" s="2" t="s">
        <v>24</v>
      </c>
      <c r="F125" s="8" t="n">
        <v>0</v>
      </c>
      <c r="G125" s="9"/>
      <c r="H125" s="10" t="n">
        <f aca="false">D125*F125</f>
        <v>0</v>
      </c>
      <c r="I125" s="2" t="n">
        <v>43801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9</v>
      </c>
      <c r="B128" s="2" t="s">
        <v>140</v>
      </c>
      <c r="C128" s="2" t="n">
        <v>40</v>
      </c>
      <c r="D128" s="7" t="n">
        <v>400</v>
      </c>
      <c r="E128" s="2" t="s">
        <v>24</v>
      </c>
      <c r="F128" s="8" t="n">
        <v>0</v>
      </c>
      <c r="G128" s="9"/>
      <c r="H128" s="10" t="n">
        <f aca="false">D128*F128</f>
        <v>0</v>
      </c>
      <c r="I128" s="2" t="n">
        <v>45621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2</v>
      </c>
      <c r="B131" s="2" t="s">
        <v>143</v>
      </c>
      <c r="C131" s="2" t="n">
        <v>41</v>
      </c>
      <c r="D131" s="7" t="n">
        <v>400</v>
      </c>
      <c r="E131" s="2" t="s">
        <v>24</v>
      </c>
      <c r="F131" s="8" t="n">
        <v>0</v>
      </c>
      <c r="G131" s="9"/>
      <c r="H131" s="10" t="n">
        <f aca="false">D131*F131</f>
        <v>0</v>
      </c>
      <c r="I131" s="2" t="n">
        <v>43804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5</v>
      </c>
      <c r="B134" s="2" t="s">
        <v>146</v>
      </c>
      <c r="C134" s="2" t="n">
        <v>42</v>
      </c>
      <c r="D134" s="7" t="n">
        <v>400</v>
      </c>
      <c r="E134" s="2" t="s">
        <v>24</v>
      </c>
      <c r="F134" s="8" t="n">
        <v>0</v>
      </c>
      <c r="G134" s="9"/>
      <c r="H134" s="10" t="n">
        <f aca="false">D134*F134</f>
        <v>0</v>
      </c>
      <c r="I134" s="2" t="n">
        <v>43581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8</v>
      </c>
      <c r="B137" s="2" t="s">
        <v>149</v>
      </c>
      <c r="C137" s="2" t="n">
        <v>43</v>
      </c>
      <c r="D137" s="7" t="n">
        <v>10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58081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40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58083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20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71201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200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71202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50</v>
      </c>
      <c r="E149" s="2" t="s">
        <v>24</v>
      </c>
      <c r="F149" s="8" t="n">
        <v>0</v>
      </c>
      <c r="G149" s="9"/>
      <c r="H149" s="10" t="n">
        <f aca="false">D149*F149</f>
        <v>0</v>
      </c>
      <c r="I149" s="2" t="n">
        <v>41525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200</v>
      </c>
      <c r="E152" s="2" t="s">
        <v>24</v>
      </c>
      <c r="F152" s="8" t="n">
        <v>0</v>
      </c>
      <c r="G152" s="9"/>
      <c r="H152" s="10" t="n">
        <f aca="false">D152*F152</f>
        <v>0</v>
      </c>
      <c r="I152" s="2" t="n">
        <v>43786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4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200</v>
      </c>
      <c r="E155" s="2" t="s">
        <v>24</v>
      </c>
      <c r="F155" s="8" t="n">
        <v>0</v>
      </c>
      <c r="G155" s="9"/>
      <c r="H155" s="10" t="n">
        <f aca="false">D155*F155</f>
        <v>0</v>
      </c>
      <c r="I155" s="2" t="n">
        <v>43587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30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800</v>
      </c>
      <c r="E158" s="2" t="s">
        <v>24</v>
      </c>
      <c r="F158" s="8" t="n">
        <v>0</v>
      </c>
      <c r="G158" s="9"/>
      <c r="H158" s="10" t="n">
        <f aca="false">D158*F158</f>
        <v>0</v>
      </c>
      <c r="I158" s="2" t="n">
        <v>43586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50</v>
      </c>
      <c r="E161" s="2" t="s">
        <v>24</v>
      </c>
      <c r="F161" s="8" t="n">
        <v>0</v>
      </c>
      <c r="G161" s="9"/>
      <c r="H161" s="10" t="n">
        <f aca="false">D161*F161</f>
        <v>0</v>
      </c>
      <c r="I161" s="2" t="n">
        <v>58087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200</v>
      </c>
      <c r="E164" s="2" t="s">
        <v>24</v>
      </c>
      <c r="F164" s="8" t="n">
        <v>0</v>
      </c>
      <c r="G164" s="9"/>
      <c r="H164" s="10" t="n">
        <f aca="false">D164*F164</f>
        <v>0</v>
      </c>
      <c r="I164" s="2" t="n">
        <v>58089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200</v>
      </c>
      <c r="E167" s="2" t="s">
        <v>24</v>
      </c>
      <c r="F167" s="8" t="n">
        <v>0</v>
      </c>
      <c r="G167" s="9"/>
      <c r="H167" s="10" t="n">
        <f aca="false">D167*F167</f>
        <v>0</v>
      </c>
      <c r="I167" s="2" t="n">
        <v>41528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800</v>
      </c>
      <c r="E170" s="2" t="s">
        <v>24</v>
      </c>
      <c r="F170" s="8" t="n">
        <v>0</v>
      </c>
      <c r="G170" s="9"/>
      <c r="H170" s="10" t="n">
        <f aca="false">D170*F170</f>
        <v>0</v>
      </c>
      <c r="I170" s="2" t="n">
        <v>43803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3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58590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50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41532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0</v>
      </c>
      <c r="B179" s="2" t="s">
        <v>191</v>
      </c>
      <c r="C179" s="2" t="n">
        <v>57</v>
      </c>
      <c r="D179" s="7" t="n">
        <v>300</v>
      </c>
      <c r="E179" s="2" t="s">
        <v>24</v>
      </c>
      <c r="F179" s="8" t="n">
        <v>0</v>
      </c>
      <c r="G179" s="9"/>
      <c r="H179" s="10" t="n">
        <f aca="false">D179*F179</f>
        <v>0</v>
      </c>
      <c r="I179" s="2" t="n">
        <v>41537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58</v>
      </c>
      <c r="D182" s="7" t="n">
        <v>20</v>
      </c>
      <c r="E182" s="2" t="s">
        <v>24</v>
      </c>
      <c r="F182" s="8" t="n">
        <v>0</v>
      </c>
      <c r="G182" s="9"/>
      <c r="H182" s="10" t="n">
        <f aca="false">D182*F182</f>
        <v>0</v>
      </c>
      <c r="I182" s="2" t="n">
        <v>41637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6</v>
      </c>
      <c r="B185" s="2" t="s">
        <v>197</v>
      </c>
      <c r="C185" s="2" t="n">
        <v>59</v>
      </c>
      <c r="D185" s="7" t="n">
        <v>20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52219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9</v>
      </c>
      <c r="B188" s="2" t="s">
        <v>200</v>
      </c>
      <c r="C188" s="2" t="n">
        <v>60</v>
      </c>
      <c r="D188" s="7" t="n">
        <v>80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41538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2" t="s">
        <v>202</v>
      </c>
      <c r="B191" s="2" t="s">
        <v>203</v>
      </c>
      <c r="C191" s="2" t="n">
        <v>61</v>
      </c>
      <c r="D191" s="7" t="n">
        <v>100</v>
      </c>
      <c r="E191" s="2" t="s">
        <v>37</v>
      </c>
      <c r="F191" s="8" t="n">
        <v>0</v>
      </c>
      <c r="G191" s="9"/>
      <c r="H191" s="10" t="n">
        <f aca="false">D191*F191</f>
        <v>0</v>
      </c>
      <c r="I191" s="2" t="n">
        <v>65859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5</v>
      </c>
      <c r="B194" s="2" t="s">
        <v>206</v>
      </c>
      <c r="C194" s="2" t="n">
        <v>62</v>
      </c>
      <c r="D194" s="7" t="n">
        <v>50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46450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8</v>
      </c>
      <c r="B197" s="2" t="s">
        <v>209</v>
      </c>
      <c r="C197" s="2" t="n">
        <v>63</v>
      </c>
      <c r="D197" s="7" t="n">
        <v>15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6434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1</v>
      </c>
      <c r="B200" s="2" t="s">
        <v>212</v>
      </c>
      <c r="C200" s="2" t="n">
        <v>64</v>
      </c>
      <c r="D200" s="7" t="n">
        <v>50</v>
      </c>
      <c r="E200" s="2" t="s">
        <v>24</v>
      </c>
      <c r="F200" s="8" t="n">
        <v>0</v>
      </c>
      <c r="G200" s="9"/>
      <c r="H200" s="10" t="n">
        <f aca="false">D200*F200</f>
        <v>0</v>
      </c>
      <c r="I200" s="2" t="n">
        <v>45066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4</v>
      </c>
      <c r="B203" s="2" t="s">
        <v>215</v>
      </c>
      <c r="C203" s="2" t="n">
        <v>65</v>
      </c>
      <c r="D203" s="7" t="n">
        <v>50</v>
      </c>
      <c r="E203" s="2" t="s">
        <v>24</v>
      </c>
      <c r="F203" s="8" t="n">
        <v>0</v>
      </c>
      <c r="G203" s="9"/>
      <c r="H203" s="10" t="n">
        <f aca="false">D203*F203</f>
        <v>0</v>
      </c>
      <c r="I203" s="2" t="n">
        <v>41543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7</v>
      </c>
      <c r="B206" s="2" t="s">
        <v>218</v>
      </c>
      <c r="C206" s="2" t="n">
        <v>66</v>
      </c>
      <c r="D206" s="7" t="n">
        <v>400</v>
      </c>
      <c r="E206" s="2" t="s">
        <v>24</v>
      </c>
      <c r="F206" s="8" t="n">
        <v>0</v>
      </c>
      <c r="G206" s="9"/>
      <c r="H206" s="10" t="n">
        <f aca="false">D206*F206</f>
        <v>0</v>
      </c>
      <c r="I206" s="2" t="n">
        <v>43807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0</v>
      </c>
      <c r="B209" s="2" t="s">
        <v>221</v>
      </c>
      <c r="C209" s="2" t="n">
        <v>67</v>
      </c>
      <c r="D209" s="7" t="n">
        <v>200</v>
      </c>
      <c r="E209" s="2" t="s">
        <v>24</v>
      </c>
      <c r="F209" s="8" t="n">
        <v>0</v>
      </c>
      <c r="G209" s="9"/>
      <c r="H209" s="10" t="n">
        <f aca="false">D209*F209</f>
        <v>0</v>
      </c>
      <c r="I209" s="2" t="n">
        <v>43808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3</v>
      </c>
      <c r="B212" s="2" t="s">
        <v>224</v>
      </c>
      <c r="C212" s="2" t="n">
        <v>68</v>
      </c>
      <c r="D212" s="7" t="n">
        <v>400</v>
      </c>
      <c r="E212" s="2" t="s">
        <v>24</v>
      </c>
      <c r="F212" s="8" t="n">
        <v>0</v>
      </c>
      <c r="G212" s="9"/>
      <c r="H212" s="10" t="n">
        <f aca="false">D212*F212</f>
        <v>0</v>
      </c>
      <c r="I212" s="2" t="n">
        <v>45422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6</v>
      </c>
      <c r="B215" s="2" t="s">
        <v>227</v>
      </c>
      <c r="C215" s="2" t="n">
        <v>69</v>
      </c>
      <c r="D215" s="7" t="n">
        <v>100</v>
      </c>
      <c r="E215" s="2" t="s">
        <v>37</v>
      </c>
      <c r="F215" s="8" t="n">
        <v>0</v>
      </c>
      <c r="G215" s="9"/>
      <c r="H215" s="10" t="n">
        <f aca="false">D215*F215</f>
        <v>0</v>
      </c>
      <c r="I215" s="2" t="n">
        <v>58091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9</v>
      </c>
      <c r="B218" s="2" t="s">
        <v>230</v>
      </c>
      <c r="C218" s="2" t="n">
        <v>70</v>
      </c>
      <c r="D218" s="7" t="n">
        <v>300</v>
      </c>
      <c r="E218" s="2" t="s">
        <v>24</v>
      </c>
      <c r="F218" s="8" t="n">
        <v>0</v>
      </c>
      <c r="G218" s="9"/>
      <c r="H218" s="10" t="n">
        <f aca="false">D218*F218</f>
        <v>0</v>
      </c>
      <c r="I218" s="2" t="n">
        <v>52223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30" hidden="false" customHeight="false" outlineLevel="0" collapsed="false">
      <c r="A221" s="2" t="s">
        <v>232</v>
      </c>
      <c r="B221" s="2" t="s">
        <v>233</v>
      </c>
      <c r="C221" s="2" t="n">
        <v>71</v>
      </c>
      <c r="D221" s="7" t="n">
        <v>150</v>
      </c>
      <c r="E221" s="2" t="s">
        <v>37</v>
      </c>
      <c r="F221" s="8" t="n">
        <v>0</v>
      </c>
      <c r="G221" s="9"/>
      <c r="H221" s="10" t="n">
        <f aca="false">D221*F221</f>
        <v>0</v>
      </c>
      <c r="I221" s="2" t="n">
        <v>71203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5</v>
      </c>
      <c r="B224" s="2" t="s">
        <v>236</v>
      </c>
      <c r="C224" s="2" t="n">
        <v>72</v>
      </c>
      <c r="D224" s="7" t="n">
        <v>100</v>
      </c>
      <c r="E224" s="2" t="s">
        <v>24</v>
      </c>
      <c r="F224" s="8" t="n">
        <v>0</v>
      </c>
      <c r="G224" s="9"/>
      <c r="H224" s="10" t="n">
        <f aca="false">D224*F224</f>
        <v>0</v>
      </c>
      <c r="I224" s="2" t="n">
        <v>41553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7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8</v>
      </c>
      <c r="B227" s="2" t="s">
        <v>239</v>
      </c>
      <c r="C227" s="2" t="n">
        <v>73</v>
      </c>
      <c r="D227" s="7" t="n">
        <v>50</v>
      </c>
      <c r="E227" s="2" t="s">
        <v>37</v>
      </c>
      <c r="F227" s="8" t="n">
        <v>0</v>
      </c>
      <c r="G227" s="9"/>
      <c r="H227" s="10" t="n">
        <f aca="false">D227*F227</f>
        <v>0</v>
      </c>
      <c r="I227" s="2" t="n">
        <v>41639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1</v>
      </c>
      <c r="B230" s="2" t="s">
        <v>242</v>
      </c>
      <c r="C230" s="2" t="n">
        <v>74</v>
      </c>
      <c r="D230" s="7" t="n">
        <v>500</v>
      </c>
      <c r="E230" s="2" t="s">
        <v>24</v>
      </c>
      <c r="F230" s="8" t="n">
        <v>0</v>
      </c>
      <c r="G230" s="9"/>
      <c r="H230" s="10" t="n">
        <f aca="false">D230*F230</f>
        <v>0</v>
      </c>
      <c r="I230" s="2" t="n">
        <v>46442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4</v>
      </c>
      <c r="B233" s="2" t="s">
        <v>245</v>
      </c>
      <c r="C233" s="2" t="n">
        <v>75</v>
      </c>
      <c r="D233" s="7" t="n">
        <v>500</v>
      </c>
      <c r="E233" s="2" t="s">
        <v>24</v>
      </c>
      <c r="F233" s="8" t="n">
        <v>0</v>
      </c>
      <c r="G233" s="9"/>
      <c r="H233" s="10" t="n">
        <f aca="false">D233*F233</f>
        <v>0</v>
      </c>
      <c r="I233" s="2" t="n">
        <v>58093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6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7</v>
      </c>
      <c r="B236" s="2" t="s">
        <v>248</v>
      </c>
      <c r="C236" s="2" t="n">
        <v>76</v>
      </c>
      <c r="D236" s="7" t="n">
        <v>500</v>
      </c>
      <c r="E236" s="2" t="s">
        <v>24</v>
      </c>
      <c r="F236" s="8" t="n">
        <v>0</v>
      </c>
      <c r="G236" s="9"/>
      <c r="H236" s="10" t="n">
        <f aca="false">D236*F236</f>
        <v>0</v>
      </c>
      <c r="I236" s="2" t="n">
        <v>58095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49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0</v>
      </c>
      <c r="B239" s="2" t="s">
        <v>251</v>
      </c>
      <c r="C239" s="2" t="n">
        <v>77</v>
      </c>
      <c r="D239" s="7" t="n">
        <v>100</v>
      </c>
      <c r="E239" s="2" t="s">
        <v>24</v>
      </c>
      <c r="F239" s="8" t="n">
        <v>0</v>
      </c>
      <c r="G239" s="9"/>
      <c r="H239" s="10" t="n">
        <f aca="false">D239*F239</f>
        <v>0</v>
      </c>
      <c r="I239" s="2" t="n">
        <v>50380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2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3</v>
      </c>
      <c r="B242" s="2" t="s">
        <v>254</v>
      </c>
      <c r="C242" s="2" t="n">
        <v>78</v>
      </c>
      <c r="D242" s="7" t="n">
        <v>200</v>
      </c>
      <c r="E242" s="2" t="s">
        <v>24</v>
      </c>
      <c r="F242" s="8" t="n">
        <v>0</v>
      </c>
      <c r="G242" s="9"/>
      <c r="H242" s="10" t="n">
        <f aca="false">D242*F242</f>
        <v>0</v>
      </c>
      <c r="I242" s="2" t="n">
        <v>58097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5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6</v>
      </c>
      <c r="B245" s="2" t="s">
        <v>257</v>
      </c>
      <c r="C245" s="2" t="n">
        <v>79</v>
      </c>
      <c r="D245" s="7" t="n">
        <v>1200</v>
      </c>
      <c r="E245" s="2" t="s">
        <v>24</v>
      </c>
      <c r="F245" s="8" t="n">
        <v>0</v>
      </c>
      <c r="G245" s="9"/>
      <c r="H245" s="10" t="n">
        <f aca="false">D245*F245</f>
        <v>0</v>
      </c>
      <c r="I245" s="2" t="n">
        <v>43810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59</v>
      </c>
      <c r="B248" s="2" t="s">
        <v>260</v>
      </c>
      <c r="C248" s="2" t="n">
        <v>80</v>
      </c>
      <c r="D248" s="7" t="n">
        <v>100</v>
      </c>
      <c r="E248" s="2" t="s">
        <v>24</v>
      </c>
      <c r="F248" s="8" t="n">
        <v>0</v>
      </c>
      <c r="G248" s="9"/>
      <c r="H248" s="10" t="n">
        <f aca="false">D248*F248</f>
        <v>0</v>
      </c>
      <c r="I248" s="2" t="n">
        <v>58099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2</v>
      </c>
      <c r="B251" s="2" t="s">
        <v>263</v>
      </c>
      <c r="C251" s="2" t="n">
        <v>81</v>
      </c>
      <c r="D251" s="7" t="n">
        <v>100</v>
      </c>
      <c r="E251" s="2" t="s">
        <v>24</v>
      </c>
      <c r="F251" s="8" t="n">
        <v>0</v>
      </c>
      <c r="G251" s="9"/>
      <c r="H251" s="10" t="n">
        <f aca="false">D251*F251</f>
        <v>0</v>
      </c>
      <c r="I251" s="2" t="n">
        <v>58101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4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5</v>
      </c>
      <c r="B254" s="2" t="s">
        <v>266</v>
      </c>
      <c r="C254" s="2" t="n">
        <v>82</v>
      </c>
      <c r="D254" s="7" t="n">
        <v>100</v>
      </c>
      <c r="E254" s="2" t="s">
        <v>24</v>
      </c>
      <c r="F254" s="8" t="n">
        <v>0</v>
      </c>
      <c r="G254" s="9"/>
      <c r="H254" s="10" t="n">
        <f aca="false">D254*F254</f>
        <v>0</v>
      </c>
      <c r="I254" s="2" t="n">
        <v>66492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7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68</v>
      </c>
      <c r="B257" s="2" t="s">
        <v>269</v>
      </c>
      <c r="C257" s="2" t="n">
        <v>83</v>
      </c>
      <c r="D257" s="7" t="n">
        <v>3000</v>
      </c>
      <c r="E257" s="2" t="s">
        <v>24</v>
      </c>
      <c r="F257" s="8" t="n">
        <v>0</v>
      </c>
      <c r="G257" s="9"/>
      <c r="H257" s="10" t="n">
        <f aca="false">D257*F257</f>
        <v>0</v>
      </c>
      <c r="I257" s="2" t="n">
        <v>45618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0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1</v>
      </c>
      <c r="B260" s="2" t="s">
        <v>272</v>
      </c>
      <c r="C260" s="2" t="n">
        <v>84</v>
      </c>
      <c r="D260" s="7" t="n">
        <v>100</v>
      </c>
      <c r="E260" s="2" t="s">
        <v>20</v>
      </c>
      <c r="F260" s="8" t="n">
        <v>0</v>
      </c>
      <c r="G260" s="9"/>
      <c r="H260" s="10" t="n">
        <f aca="false">D260*F260</f>
        <v>0</v>
      </c>
      <c r="I260" s="2" t="n">
        <v>41568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3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4</v>
      </c>
      <c r="B263" s="2" t="s">
        <v>275</v>
      </c>
      <c r="C263" s="2" t="n">
        <v>85</v>
      </c>
      <c r="D263" s="7" t="n">
        <v>30</v>
      </c>
      <c r="E263" s="2" t="s">
        <v>24</v>
      </c>
      <c r="F263" s="8" t="n">
        <v>0</v>
      </c>
      <c r="G263" s="9"/>
      <c r="H263" s="10" t="n">
        <f aca="false">D263*F263</f>
        <v>0</v>
      </c>
      <c r="I263" s="2" t="n">
        <v>41569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6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77</v>
      </c>
      <c r="B266" s="2" t="s">
        <v>278</v>
      </c>
      <c r="C266" s="2" t="n">
        <v>86</v>
      </c>
      <c r="D266" s="7" t="n">
        <v>30</v>
      </c>
      <c r="E266" s="2" t="s">
        <v>24</v>
      </c>
      <c r="F266" s="8" t="n">
        <v>0</v>
      </c>
      <c r="G266" s="9"/>
      <c r="H266" s="10" t="n">
        <f aca="false">D266*F266</f>
        <v>0</v>
      </c>
      <c r="I266" s="2" t="n">
        <v>43580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7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0</v>
      </c>
      <c r="B269" s="2" t="s">
        <v>281</v>
      </c>
      <c r="C269" s="2" t="n">
        <v>87</v>
      </c>
      <c r="D269" s="7" t="n">
        <v>60</v>
      </c>
      <c r="E269" s="2" t="s">
        <v>24</v>
      </c>
      <c r="F269" s="8" t="n">
        <v>0</v>
      </c>
      <c r="G269" s="9"/>
      <c r="H269" s="10" t="n">
        <f aca="false">D269*F269</f>
        <v>0</v>
      </c>
      <c r="I269" s="2" t="n">
        <v>58049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2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3</v>
      </c>
      <c r="B272" s="2" t="s">
        <v>284</v>
      </c>
      <c r="C272" s="2" t="n">
        <v>88</v>
      </c>
      <c r="D272" s="7" t="n">
        <v>300</v>
      </c>
      <c r="E272" s="2" t="s">
        <v>24</v>
      </c>
      <c r="F272" s="8" t="n">
        <v>0</v>
      </c>
      <c r="G272" s="9"/>
      <c r="H272" s="10" t="n">
        <f aca="false">D272*F272</f>
        <v>0</v>
      </c>
      <c r="I272" s="2" t="n">
        <v>41592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5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86</v>
      </c>
      <c r="B275" s="2" t="s">
        <v>287</v>
      </c>
      <c r="C275" s="2" t="n">
        <v>89</v>
      </c>
      <c r="D275" s="7" t="n">
        <v>150</v>
      </c>
      <c r="E275" s="2" t="s">
        <v>24</v>
      </c>
      <c r="F275" s="8" t="n">
        <v>0</v>
      </c>
      <c r="G275" s="9"/>
      <c r="H275" s="10" t="n">
        <f aca="false">D275*F275</f>
        <v>0</v>
      </c>
      <c r="I275" s="2" t="n">
        <v>54533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88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89</v>
      </c>
      <c r="B278" s="2" t="s">
        <v>290</v>
      </c>
      <c r="C278" s="2" t="n">
        <v>90</v>
      </c>
      <c r="D278" s="7" t="n">
        <v>300</v>
      </c>
      <c r="E278" s="2" t="s">
        <v>24</v>
      </c>
      <c r="F278" s="8" t="n">
        <v>0</v>
      </c>
      <c r="G278" s="9"/>
      <c r="H278" s="10" t="n">
        <f aca="false">D278*F278</f>
        <v>0</v>
      </c>
      <c r="I278" s="2" t="n">
        <v>41643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1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2</v>
      </c>
      <c r="B281" s="2" t="s">
        <v>293</v>
      </c>
      <c r="C281" s="2" t="n">
        <v>91</v>
      </c>
      <c r="D281" s="7" t="n">
        <v>100</v>
      </c>
      <c r="E281" s="2" t="s">
        <v>24</v>
      </c>
      <c r="F281" s="8" t="n">
        <v>0</v>
      </c>
      <c r="G281" s="9"/>
      <c r="H281" s="10" t="n">
        <f aca="false">D281*F281</f>
        <v>0</v>
      </c>
      <c r="I281" s="2" t="n">
        <v>45423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4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295</v>
      </c>
      <c r="B284" s="2" t="s">
        <v>296</v>
      </c>
      <c r="C284" s="2" t="n">
        <v>92</v>
      </c>
      <c r="D284" s="7" t="n">
        <v>50</v>
      </c>
      <c r="E284" s="2" t="s">
        <v>37</v>
      </c>
      <c r="F284" s="8" t="n">
        <v>0</v>
      </c>
      <c r="G284" s="9"/>
      <c r="H284" s="10" t="n">
        <f aca="false">D284*F284</f>
        <v>0</v>
      </c>
      <c r="I284" s="2" t="n">
        <v>43744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297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2" t="s">
        <v>298</v>
      </c>
      <c r="B287" s="2" t="s">
        <v>299</v>
      </c>
      <c r="C287" s="2" t="n">
        <v>93</v>
      </c>
      <c r="D287" s="7" t="n">
        <v>250</v>
      </c>
      <c r="E287" s="2" t="s">
        <v>24</v>
      </c>
      <c r="F287" s="8" t="n">
        <v>0</v>
      </c>
      <c r="G287" s="9"/>
      <c r="H287" s="10" t="n">
        <f aca="false">D287*F287</f>
        <v>0</v>
      </c>
      <c r="I287" s="2" t="n">
        <v>41645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30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2" t="s">
        <v>301</v>
      </c>
      <c r="B290" s="2" t="s">
        <v>302</v>
      </c>
      <c r="C290" s="2" t="n">
        <v>94</v>
      </c>
      <c r="D290" s="7" t="n">
        <v>100</v>
      </c>
      <c r="E290" s="2" t="s">
        <v>24</v>
      </c>
      <c r="F290" s="8" t="n">
        <v>0</v>
      </c>
      <c r="G290" s="9"/>
      <c r="H290" s="10" t="n">
        <f aca="false">D290*F290</f>
        <v>0</v>
      </c>
      <c r="I290" s="2" t="n">
        <v>58047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3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2" t="s">
        <v>304</v>
      </c>
      <c r="B293" s="2" t="s">
        <v>305</v>
      </c>
      <c r="C293" s="2" t="n">
        <v>95</v>
      </c>
      <c r="D293" s="7" t="n">
        <v>100</v>
      </c>
      <c r="E293" s="2" t="s">
        <v>24</v>
      </c>
      <c r="F293" s="8" t="n">
        <v>0</v>
      </c>
      <c r="G293" s="9"/>
      <c r="H293" s="10" t="n">
        <f aca="false">D293*F293</f>
        <v>0</v>
      </c>
      <c r="I293" s="2" t="n">
        <v>41595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06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2" t="s">
        <v>307</v>
      </c>
      <c r="B296" s="2" t="s">
        <v>308</v>
      </c>
      <c r="C296" s="2" t="n">
        <v>96</v>
      </c>
      <c r="D296" s="7" t="n">
        <v>100</v>
      </c>
      <c r="E296" s="2" t="s">
        <v>24</v>
      </c>
      <c r="F296" s="8" t="n">
        <v>0</v>
      </c>
      <c r="G296" s="9"/>
      <c r="H296" s="10" t="n">
        <f aca="false">D296*F296</f>
        <v>0</v>
      </c>
      <c r="I296" s="2" t="n">
        <v>43819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09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2" t="s">
        <v>310</v>
      </c>
      <c r="B299" s="2" t="s">
        <v>311</v>
      </c>
      <c r="C299" s="2" t="n">
        <v>97</v>
      </c>
      <c r="D299" s="7" t="n">
        <v>30</v>
      </c>
      <c r="E299" s="2" t="s">
        <v>312</v>
      </c>
      <c r="F299" s="8" t="n">
        <v>0</v>
      </c>
      <c r="G299" s="9"/>
      <c r="H299" s="10" t="n">
        <f aca="false">D299*F299</f>
        <v>0</v>
      </c>
      <c r="I299" s="2" t="n">
        <v>58045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1" t="s">
        <v>313</v>
      </c>
      <c r="H301" s="11" t="n">
        <f aca="false">SUM(H9:H300)</f>
        <v>0</v>
      </c>
      <c r="I301" s="2"/>
      <c r="J301" s="2"/>
      <c r="K301" s="2"/>
      <c r="L30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49:59Z</dcterms:created>
  <dc:creator>Rafael Barcelos de Souza</dc:creator>
  <dc:description/>
  <dc:language>en-US</dc:language>
  <cp:lastModifiedBy>Rafael Barcelos de Souza</cp:lastModifiedBy>
  <cp:lastPrinted>2021-03-09T13:50:44Z</cp:lastPrinted>
  <dcterms:modified xsi:type="dcterms:W3CDTF">2021-03-09T13:52:41Z</dcterms:modified>
  <cp:revision>0</cp:revision>
  <dc:subject/>
  <dc:title/>
</cp:coreProperties>
</file>