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5/2022</t>
  </si>
  <si>
    <t xml:space="preserve">PROCESSO ADMINISTRATIVO :  00002799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letrocardiógrafo, modelo digital, portátil com alça, tipo tela LCD 2 X 16, 12 canais, voltagem 110/220, funções teclado membrana sensível ao toque, tipo registro com 12 derivações, leitura diagnóstica, velocidade registro 12,5; 25 E50 MM/S,-características adicionais memória p/100 exames, acessórios cabo alimentação, cabo paciente 10 vias, tipo impressora empressão papel A4, alimentação bateria interna recarregável.</t>
  </si>
  <si>
    <t xml:space="preserve">049.04.040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8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8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53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12:51:13Z</dcterms:created>
  <dc:creator>ruth.dias</dc:creator>
  <dc:description/>
  <dc:language>en-US</dc:language>
  <cp:lastModifiedBy>ruth.dias</cp:lastModifiedBy>
  <cp:lastPrinted>2022-06-24T12:54:11Z</cp:lastPrinted>
  <dcterms:modified xsi:type="dcterms:W3CDTF">2022-06-24T12:54:22Z</dcterms:modified>
  <cp:revision>0</cp:revision>
  <dc:subject/>
  <dc:title/>
</cp:coreProperties>
</file>