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4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mputador (Desktop-Básico)
Com licença para Windows 10 profissional-Especificação mínima: Processador de no mínimo 4 núcleos de 4 threads, Frequência: 3.60 GHz, Frequência Turbo: 4.20GHz, Cache: 6MB, tipo de memória: DDR4 2400; armazenamento: 240 GB SSD ou NVME M.2; memória RAM: 8GB, em  2 módulos idênticos de 4GB cada, do tipo DDR4 2.4200MHz, operando em modalidade DUAL CHANNEL; Placa mãe: 2 soquetes DDR4 DIMM suportando até 32 GB de memória do sistema, arquitetura de memória DDR4 2666/2400MHz, LAN: (10/100/1000 Mbit), Slots de Expansão: 1slot PCI Express 3.0x16, 2 slots PCI Express 2.0x1; Interface de armazenamento: 1 conector M.2 (soquete 3, tecla M, tipo 2242/2260/2280 SATA e suporte SSD PCIe x2), 4 conectores SATA de 6Gb/s; USB 3.0, 4 portas USB 2.0; Conectores Painel Traseiro: 1porta D-sub, 1 porta HDMI, 2 portas USB 3.0, 4 portas USB 2.0, 1 RJ-45, 3 áudio jacks, unidade combinada de gravação de disco ótico CD, DVD rom; teclado USB, abnt2, 107 teclas (com fio) e mouse USB, 800 DPI, 2 botões, scroll (com fio); monitor de LED 19 polegadas (widescreen 16:9); interfaces de rede 10/100/1000 e WIFI padrão IEEE 802.11 b/g/n; sistema operacional Windows 10 pro; fonte compatível e que suporte toda a configuração exigida no item; gabinete e periféricos deverão funcionar na vertical ou horizontal; todos os equipamentos ofertados (gabinete, teclado, mouse e monitor) devem possuir gradações neutras das cores branca, preta ou cinza, e manter o mesmo padrão de cor; todos os componentes do produto deverão ser novos, sem uso, reforma ou recondicionamento; garantia de 12meses.</t>
  </si>
  <si>
    <t xml:space="preserve">049.19.0134</t>
  </si>
  <si>
    <t xml:space="preserve">UNIDADE</t>
  </si>
  <si>
    <t xml:space="preserve">Lote: 2</t>
  </si>
  <si>
    <t xml:space="preserve">Computador (Desktop-Básico)
Com licença para Windows 7 profissional-Especificação mínima: Especificação mínima: Processador de no mínimo 4 núcleos de 4 threads, Frequência: 3.60 GHz, Frequência Turbo: 4.20GHz, Cache: 6MB, tipo de memória: DDR4 2400; armazenamento: 240 GB SSD ou NVME M.2; memória RAM: 8GB, em  2 módulos idênticos de 4GB cada, do tipo DDR4 2.4200MHz, operando em modalidade DUAL CHANNEL; Placa mãe: 2 soquetes DDR4 DIMM suportando até 32 GB de memória do sistema, arquitetura de memória DDR4 2666/2400MHz, LAN: (10/100/1000 Mbit), Slots de Expansão: 1slot PCI Express 3.0x16, 2 slots PCI Express 2.0x1; Interface de armazenamento: 1 conector M.2 (soquete 3, tecla M, tipo 2242/2260/2280 SATA e suporte SSD PCIe x2), 4 conectores SATA de 6Gb/s; USB 3.0, 4 portas USB 2.0; Conectores Painel Traseiro: 1porta D-sub, 1 porta HDMI, 2 portas USB 3.0, 4 portas USB 2.0, 1 RJ-45, 3 áudio jacks, unidade combinada de gravação de disco ótico CD, DVD rom; teclado USB, abnt2, 107 teclas (com fio) e mouse USB, 800 DPI, 2 botões, scroll (com fio); monitor de LED 19 polegadas (widescreen 16:9); interfaces de rede 10/100/1000 e WIFI padrão IEEE 802.11 b/g/n; sistema operacional Windows 7 profissional; fonte compatível e que suporte toda a configuração exigida no item; gabinete e periféricos deverão funcionar na vertical ou horizontal; todos os equipamentos ofertados (gabinete, teclado, mouse e monitor) devem possuir gradações neutras das cores branca, preta ou cinza, e manter o mesmo padrão de cor; todos os componentes do produto deverão ser novos, sem uso, reforma ou recondicionamento; garantia de 12 meses.</t>
  </si>
  <si>
    <t xml:space="preserve">049.19.0135</t>
  </si>
  <si>
    <t xml:space="preserve">Lote: 3</t>
  </si>
  <si>
    <t xml:space="preserve">Impressora multifuncional 110V cinza e preta-Tipo de impressora: Multifuncional
Tecnologia de impressão: Laser
Tipo de impressão: Monocromática
Com USB: Sim
Com WIFI: Sim
Velocidade do processador: 800 MHz
Velocidade de impressão em preto e branco: 42 ppm
Tipos de papel: Fino, Liviano, Normal, Reciclado
Tamanhos de papel: A4, A5, A6, Carta, Executivo, Legal, Legal India, Legal México, Ofício
Dimensões e Peso
L x P x A: 59,9 x 52,6 x 63 cm
Peso: 20,6 kg
Cópia com resolução de Cópia (máxima): Até 1200 x 600 dpi sem uso do PC com capacidade Máx. do Alimentador Automático de Documentos (ADF)‡ :70 folhas
Velocidade da Cópia: Até 42 cpm (carta/A4)
Ampliação / Redução: Redução/Ampliação 25 - 400% em incrementos de 1% Função de Cópias Ordenadas
Agrupamento de Cópias (2 em 1): Ordenadas, N em 1
Tamanho do Vidro de Documentos: Ofício
Cópia Duplex (Frente e Verso)
Cópias de ID (Documentos de Identidade) Digitalização</t>
  </si>
  <si>
    <t xml:space="preserve">049.19.0133</t>
  </si>
  <si>
    <t xml:space="preserve">Lote: 4</t>
  </si>
  <si>
    <t xml:space="preserve">Nobreak 700va mono 115v--Microprocessador: microprocessador RISC de alta velocidade com memória flash. Integra diversas funções periféricas, aumentando a confiabilidade e o desempenho do circuito eletrônico;
-Função TRUE RMS: analisa corretamente os distúrbios da rede elétrica permitindo a atuação precisa do equipamento. Indicada para todos os tipos de rede, principalmente para redes instáveis ou com geradores de energia elétrica;
-Autoteste: ao ser ligado o nobreak testa todos os circuitos internos, inclusive as baterias. -Autodiagnóstico de bateria: informa quando a bateria precisa ser substituída;
-Recarga automática das baterias: recarrega as baterias mesmo com o nobreak desligado;
-DC Start: permite ser ligado na ausência de rede elétrica;
-Circuito desmagnetizador: garante o valor de tensão adequado na saída do nobreak para equipamentos de informática e similares (cargas não lineares);
-Alarme audiovisual para sinalização de diversos eventos tais como: subtensão, sobretensão, fim do tempo de autonomia, etc;
-Botão liga/desliga temporizado com função Mute: evita acionamentos/desacionamentos acidentais ou involuntários.
-Botão iluminado que indica as condições (status) do nobreak: modo rede, modo inversor/bateria, final de autonomia, subtensão, sobretensão, bateria em carga, etc.
Tensão de Entrada: 115V - 220V
Bivolt, Tensão de saída: 115V</t>
  </si>
  <si>
    <t xml:space="preserve">049.15.002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2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112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6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112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6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7109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6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5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71100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" t="s">
        <v>30</v>
      </c>
      <c r="H22" s="11" t="n">
        <f aca="false">SUM(H9:H21)</f>
        <v>0</v>
      </c>
      <c r="I22" s="2"/>
      <c r="J22" s="2"/>
      <c r="K22" s="2"/>
      <c r="L2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4:26:30Z</dcterms:created>
  <dc:creator>Rafael Barcelos de Souza</dc:creator>
  <dc:description/>
  <dc:language>en-US</dc:language>
  <cp:lastModifiedBy>Rafael Barcelos de Souza</cp:lastModifiedBy>
  <cp:lastPrinted>2021-03-24T14:26:57Z</cp:lastPrinted>
  <dcterms:modified xsi:type="dcterms:W3CDTF">2021-03-24T14:27:19Z</dcterms:modified>
  <cp:revision>0</cp:revision>
  <dc:subject/>
  <dc:title/>
</cp:coreProperties>
</file>