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5/2021</t>
  </si>
  <si>
    <t xml:space="preserve">PROCESSO ADMINISTRATIVO :  00009718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cavadeira hidráulica sobre esteiras, nova, zero hora; equipada com motor diesel turbo ; potência líquida mínima de 150 hp, conforme ISO 3046-1NF, braço alongado (long reach) e caçamba capacidade-mínima de 0,50 m3</t>
  </si>
  <si>
    <t xml:space="preserve">049.23.003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1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71198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8:20:47Z</dcterms:created>
  <dc:creator>Rafael Barcelos de Souza</dc:creator>
  <dc:description/>
  <dc:language>en-US</dc:language>
  <cp:lastModifiedBy>Rafael Barcelos de Souza</cp:lastModifiedBy>
  <cp:lastPrinted>2021-04-06T18:21:35Z</cp:lastPrinted>
  <dcterms:modified xsi:type="dcterms:W3CDTF">2021-04-06T18:22:55Z</dcterms:modified>
  <cp:revision>0</cp:revision>
  <dc:subject/>
  <dc:title/>
</cp:coreProperties>
</file>