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8/2021</t>
  </si>
  <si>
    <t xml:space="preserve">PROCESSO ADMINISTRATIVO :  00002815/2021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ESTAÇÃO DE SERVIÇO DE MANEIRA ININTERRUPTA 24 HORAS POR DIA 7 DIAS POR SEMANA DE OXIGÊNIO MEDICINAL GASOSO E RESPECTIVOS CILINDROS DE BACKUP EM CONFORMIDADE COM A RESOLUÇÃO RDC N° 50 DE 21.02.2002, DA ANVISA, ABNT-NBR 12.188/2012, NBR 13.587/98-e demais normas, equipamentos e sistemas em regime de comodato, para armazenamento e abastecimento do oxigênio medicinal com pureza mínima de 93%. Consumo: 36 m³/hora Incluso central de reserva de cilindros (backups)</t>
  </si>
  <si>
    <t xml:space="preserve">047.31.0010</t>
  </si>
  <si>
    <t xml:space="preserve">SERVIÇO</t>
  </si>
  <si>
    <t xml:space="preserve">Lote: 2</t>
  </si>
  <si>
    <t xml:space="preserve">PRESTAÇÃO DE SERVIÇO DE RECARGA DE OXIGÊNIO GASOSO MEDICINAL EM DE 1,5 M³ (cilindro de transporte)</t>
  </si>
  <si>
    <t xml:space="preserve">047.31.0002</t>
  </si>
  <si>
    <t xml:space="preserve">UNIDADE</t>
  </si>
  <si>
    <t xml:space="preserve">Lote: 3</t>
  </si>
  <si>
    <t xml:space="preserve">PRESTAÇÃO DE SERVIÇO DE RECARGA DE OXIGÊNIO GASOSO MEDICINAL EM DE 3 M³ (cilindro de transporte)</t>
  </si>
  <si>
    <t xml:space="preserve">047.31.0003</t>
  </si>
  <si>
    <t xml:space="preserve">Lote: 4</t>
  </si>
  <si>
    <t xml:space="preserve">PRESTAÇÃO DE SERVIÇO DE RECARGA DE OXIGÊNIO GASOSO MEDICINAL EM DE 7 M³ (cilindro de transporte)</t>
  </si>
  <si>
    <t xml:space="preserve">047.31.0004</t>
  </si>
  <si>
    <t xml:space="preserve">Lote: 5</t>
  </si>
  <si>
    <t xml:space="preserve">PRESTAÇÃO DE SERVIÇO DE RECARGA DE AR COMPRIMIDO SINTÉTICO  GASOSO MEDICINAL EM DE 1,5 M³ (cilindro de transporte)</t>
  </si>
  <si>
    <t xml:space="preserve">047.31.0005</t>
  </si>
  <si>
    <t xml:space="preserve">Lote: 6</t>
  </si>
  <si>
    <t xml:space="preserve">PRESTAÇÃO DE SERVIÇO DE RECARGA DE AR COMPRIMIDO SINTÉTICO  GASOSO MEDICINAL EM DE 3 M³ (cilindro de transporte)</t>
  </si>
  <si>
    <t xml:space="preserve">047.31.0006</t>
  </si>
  <si>
    <t xml:space="preserve">Lote: 7</t>
  </si>
  <si>
    <t xml:space="preserve">PRESTAÇÃO DE SERVIÇO DE RECARGA DE dióxido de carbono medicinal (CO²)  Gás dióxido de carbono medicinal (CO²) com pureza de 99,99%, grau 4.5 – em regime de comodato, cilindros com capacidade entre 4,5 kg a 28 kg;</t>
  </si>
  <si>
    <t xml:space="preserve">047.31.0007</t>
  </si>
  <si>
    <t xml:space="preserve">KILO</t>
  </si>
  <si>
    <t xml:space="preserve">Lote: 8</t>
  </si>
  <si>
    <t xml:space="preserve">PRESTAÇÃO DE SERVIÇO DE RECARGA DE Gás nitrogênio (N²)  Gás nitrogênio (N²) com pureza de 99,996%, grau 4.6 - em regime de comodato, cilindros com capacidade entre 4,5 m³ a 9 m³;</t>
  </si>
  <si>
    <t xml:space="preserve">047.31.0008</t>
  </si>
  <si>
    <t xml:space="preserve">METRO CÚBICO</t>
  </si>
  <si>
    <t xml:space="preserve">Lote: 9</t>
  </si>
  <si>
    <t xml:space="preserve">PRESTAÇÃO DE SERVIÇO DE RECARGA DE Gás nitroso (N²O)  Gás óxido nitroso (N²O) com pureza de 99,5%, em regime de comodato, cilindros com capacidade entre 4 KG a 33 KG</t>
  </si>
  <si>
    <t xml:space="preserve">047.31.0009</t>
  </si>
  <si>
    <t xml:space="preserve">Lote: 10</t>
  </si>
  <si>
    <t xml:space="preserve">SERVIÇO DE LOCAÇÃO DE CENTRAL DUPLEX DE AR COMPRIMIDO MEDICINAL
Equipamento em conformidade com as normas ANVISA-RDC50 e ABNT NBR 12188.
Capacidade de produção: 34m³/hora</t>
  </si>
  <si>
    <t xml:space="preserve">047.12.0122</t>
  </si>
  <si>
    <t xml:space="preserve">Lote: 11</t>
  </si>
  <si>
    <t xml:space="preserve">SERVIÇO DE LOCAÇÃO DE CENTRAL DUPLEX DE VÁCUO CLINICO MEDICINAL
Equipamento em conformidade com as normas ANVISA-RDC50 e ABNT NBR 12188.
Capacidade de produção: 34m³/hora</t>
  </si>
  <si>
    <t xml:space="preserve">047.12.012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2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93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8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7020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1080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7020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720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7020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360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7020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360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7020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4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68</v>
      </c>
      <c r="E29" s="2" t="s">
        <v>40</v>
      </c>
      <c r="F29" s="8" t="n">
        <v>0</v>
      </c>
      <c r="G29" s="9"/>
      <c r="H29" s="10" t="n">
        <f aca="false">D29*F29</f>
        <v>0</v>
      </c>
      <c r="I29" s="2" t="n">
        <v>7020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4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27</v>
      </c>
      <c r="E32" s="2" t="s">
        <v>44</v>
      </c>
      <c r="F32" s="8" t="n">
        <v>0</v>
      </c>
      <c r="G32" s="9"/>
      <c r="H32" s="10" t="n">
        <f aca="false">D32*F32</f>
        <v>0</v>
      </c>
      <c r="I32" s="2" t="n">
        <v>7021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6</v>
      </c>
      <c r="B35" s="2" t="s">
        <v>47</v>
      </c>
      <c r="C35" s="2" t="n">
        <v>9</v>
      </c>
      <c r="D35" s="7" t="n">
        <v>198</v>
      </c>
      <c r="E35" s="2" t="s">
        <v>40</v>
      </c>
      <c r="F35" s="8" t="n">
        <v>0</v>
      </c>
      <c r="G35" s="9"/>
      <c r="H35" s="10" t="n">
        <f aca="false">D35*F35</f>
        <v>0</v>
      </c>
      <c r="I35" s="2" t="n">
        <v>70211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0" hidden="false" customHeight="false" outlineLevel="0" collapsed="false">
      <c r="A38" s="2" t="s">
        <v>49</v>
      </c>
      <c r="B38" s="2" t="s">
        <v>50</v>
      </c>
      <c r="C38" s="2" t="n">
        <v>10</v>
      </c>
      <c r="D38" s="7" t="n">
        <v>12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7193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60" hidden="false" customHeight="false" outlineLevel="0" collapsed="false">
      <c r="A41" s="2" t="s">
        <v>52</v>
      </c>
      <c r="B41" s="2" t="s">
        <v>53</v>
      </c>
      <c r="C41" s="2" t="n">
        <v>11</v>
      </c>
      <c r="D41" s="7" t="n">
        <v>12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71939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" t="s">
        <v>54</v>
      </c>
      <c r="H43" s="11" t="n">
        <f aca="false">SUM(H9:H42)</f>
        <v>0</v>
      </c>
      <c r="I43" s="2"/>
      <c r="J43" s="2"/>
      <c r="K43" s="2"/>
      <c r="L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4:57:16Z</dcterms:created>
  <dc:creator>Rafael Barcelos de Souza</dc:creator>
  <dc:description/>
  <dc:language>en-US</dc:language>
  <cp:lastModifiedBy>Rafael Barcelos de Souza</cp:lastModifiedBy>
  <cp:lastPrinted>2021-04-09T14:57:50Z</cp:lastPrinted>
  <dcterms:modified xsi:type="dcterms:W3CDTF">2021-04-09T14:58:20Z</dcterms:modified>
  <cp:revision>0</cp:revision>
  <dc:subject/>
  <dc:title/>
</cp:coreProperties>
</file>