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0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ERA TRIAGEM</t>
  </si>
  <si>
    <t xml:space="preserve">047.36.1229</t>
  </si>
  <si>
    <t xml:space="preserve">UNIDADE</t>
  </si>
  <si>
    <t xml:space="preserve">BERA DIAGNÓSTICO</t>
  </si>
  <si>
    <t xml:space="preserve">047.36.1230</t>
  </si>
  <si>
    <t xml:space="preserve">BERA COM SEDAÇÃO</t>
  </si>
  <si>
    <t xml:space="preserve">047.36.1231</t>
  </si>
  <si>
    <t xml:space="preserve">AUDIOMETRIA (TONAL/VOCAL)</t>
  </si>
  <si>
    <t xml:space="preserve">047.36.1232</t>
  </si>
  <si>
    <t xml:space="preserve">IMITANCIOMETRIA</t>
  </si>
  <si>
    <t xml:space="preserve">047.36.1188</t>
  </si>
  <si>
    <t xml:space="preserve">VIDEOLARINGOSCOPIA.</t>
  </si>
  <si>
    <t xml:space="preserve">047.36.0015</t>
  </si>
  <si>
    <t xml:space="preserve">RINOSCOPIA.</t>
  </si>
  <si>
    <t xml:space="preserve">047.36.0013</t>
  </si>
  <si>
    <t xml:space="preserve">PROCESSAMENTO AUDITIVO CENTRAL.</t>
  </si>
  <si>
    <t xml:space="preserve">047.36.001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1634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4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71635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4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71636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637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25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8721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42962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7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960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2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42959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5</v>
      </c>
      <c r="H20" s="11" t="n">
        <f aca="false">SUM(H9:H19)</f>
        <v>0</v>
      </c>
      <c r="I20" s="2"/>
      <c r="J20" s="2"/>
      <c r="K20" s="2"/>
      <c r="L20" s="2"/>
    </row>
  </sheetData>
  <sheetProtection algorithmName="SHA-512" hashValue="idcp6W6omq27qWXC77qywjXJO9gjPxfx7X6Udux43ZxbuKvbO4ZhgNHa8qJduGTKc1orjYyY7KfH4LmkN/gubg==" saltValue="Fd1AE9U8fXarI+LTTVaz7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18:54Z</dcterms:created>
  <dc:creator>Renato Chagas Almeida</dc:creator>
  <dc:description/>
  <dc:language>en-US</dc:language>
  <cp:lastModifiedBy>Rafael Barcelos de Souza</cp:lastModifiedBy>
  <cp:lastPrinted>2021-04-13T18:20:23Z</cp:lastPrinted>
  <dcterms:modified xsi:type="dcterms:W3CDTF">2021-04-13T1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