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3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OXIGENIOTERAPIA HIPERBÁRICA</t>
  </si>
  <si>
    <t xml:space="preserve">047.36.080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3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5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40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Lk7fdBQIpGqWXyzQbNeSbUgA6RgMl1lCRjXvweAuRdJol0nHBcPymDtfYe4QsGYKGyJnutlMXHan1boxyB5dUg==" saltValue="3pcurRuVfZh0IM/gwT6V+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2:00:49Z</dcterms:created>
  <dc:creator>Renato Chagas Almeida</dc:creator>
  <dc:description/>
  <dc:language>en-US</dc:language>
  <cp:lastModifiedBy>Rafael Barcelos de Souza</cp:lastModifiedBy>
  <cp:lastPrinted>2021-04-15T12:57:41Z</cp:lastPrinted>
  <dcterms:modified xsi:type="dcterms:W3CDTF">2021-04-15T12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