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7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CHÃO PNEUMÁTICO COM PRESSÃO ALTERNADA (PREVENÇÃO DE ÚLCERA POR PRESSÃO); FÁCIL MANUSEIO DO USUÁRIO/CUIDADOR.-BOMBA DE AR COM INFLAÇÃO A CADA 5 MINUTOS DE BAIXO RUÍDO; CANTOS ARREDONDADOS POR QUESTÕES DE SEGURANÇA. MOTOR COM GANCHO ATRÁS DA BOMBA DE AR; MATERIAIS DE PVC (EN 71, NÃO TÓXICO) - ESPESSURA: 0,35 MM. TAMANHO: 200X94 CENTÍMETROS (INFLADO). ALTURA DO COLCHÃO INFLADO: 7CM. COM CAPA REMOVÍVEL A PROVA D`ÁGUA. SUPORTA ATÉ 135KG. ACOMPANHA KIT DE PEQUENOS REPAROS. UMA BOMBA DE AR. COLCHÃO ANTI-ESCARAS MODELO BOLHA.</t>
  </si>
  <si>
    <t xml:space="preserve">048.36.02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75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7:51:16Z</dcterms:created>
  <dc:creator>Rafael Barcelos de Souza</dc:creator>
  <dc:description/>
  <dc:language>en-US</dc:language>
  <cp:lastModifiedBy>Rafael Barcelos de Souza</cp:lastModifiedBy>
  <cp:lastPrinted>2021-04-20T17:51:33Z</cp:lastPrinted>
  <dcterms:modified xsi:type="dcterms:W3CDTF">2021-04-20T17:52:00Z</dcterms:modified>
  <cp:revision>0</cp:revision>
  <dc:subject/>
  <dc:title/>
</cp:coreProperties>
</file>