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embolso" sheetId="1" state="visible" r:id="rId2"/>
  </sheets>
  <definedNames>
    <definedName function="false" hidden="false" localSheetId="0" name="_xlnm.Print_Area" vbProcedure="false">Desembolso!$A$1:$L$27</definedName>
    <definedName function="false" hidden="false" name="all_1" vbProcedure="false">"$'Planilha _ Casa_Popular'.$#REF!$#REF!:$#REF!$#REF!"</definedName>
    <definedName function="false" hidden="false" name="Excel_BuiltIn_Database" vbProcedure="false">"$#REF!.$A$6:$B$8133"</definedName>
    <definedName function="false" hidden="false" name="poarRR" vbProcedure="false">#REF!</definedName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4">
  <si>
    <t xml:space="preserve">Prefeitura Municipal de Quissamã</t>
  </si>
  <si>
    <t xml:space="preserve">Secretaria de Obras, Serviços Públicos e Urbanismo</t>
  </si>
  <si>
    <t xml:space="preserve">CRONOGRAMA DE DESEMBOLSO MÁXIMO</t>
  </si>
  <si>
    <t xml:space="preserve">OBRA: Urbanização e revitalização do bairro Caxias ente a Rua Jerônimo Alves de Paula e a Ribeira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210 DIAS</t>
  </si>
  <si>
    <t xml:space="preserve">240 DIAS</t>
  </si>
  <si>
    <t xml:space="preserve">270 DIAS</t>
  </si>
  <si>
    <t xml:space="preserve">APÓS O EMPENHO</t>
  </si>
  <si>
    <t xml:space="preserve">300 DIAS</t>
  </si>
  <si>
    <t xml:space="preserve">330 DIAS</t>
  </si>
  <si>
    <t xml:space="preserve">360 DIAS</t>
  </si>
  <si>
    <t xml:space="preserve">390 DIAS</t>
  </si>
  <si>
    <t xml:space="preserve">420 DIAS</t>
  </si>
  <si>
    <t xml:space="preserve">450 DIAS</t>
  </si>
  <si>
    <t xml:space="preserve">480 DIAS</t>
  </si>
  <si>
    <t xml:space="preserve">510 DIAS</t>
  </si>
  <si>
    <t xml:space="preserve">540 DI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2880</xdr:colOff>
      <xdr:row>0</xdr:row>
      <xdr:rowOff>15840</xdr:rowOff>
    </xdr:from>
    <xdr:to>
      <xdr:col>6</xdr:col>
      <xdr:colOff>254520</xdr:colOff>
      <xdr:row>5</xdr:row>
      <xdr:rowOff>145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6000" y="15840"/>
          <a:ext cx="92124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" width="20.99"/>
    <col collapsed="false" customWidth="true" hidden="false" outlineLevel="0" max="5" min="5" style="1" width="20.29"/>
    <col collapsed="false" customWidth="true" hidden="false" outlineLevel="0" max="7" min="6" style="1" width="20.99"/>
    <col collapsed="false" customWidth="true" hidden="false" outlineLevel="0" max="8" min="8" style="1" width="20.29"/>
    <col collapsed="false" customWidth="true" hidden="false" outlineLevel="0" max="9" min="9" style="1" width="20.99"/>
    <col collapsed="false" customWidth="true" hidden="false" outlineLevel="0" max="11" min="10" style="1" width="20.29"/>
    <col collapsed="false" customWidth="true" hidden="false" outlineLevel="0" max="261" min="12" style="1" width="9.14"/>
    <col collapsed="false" customWidth="true" hidden="false" outlineLevel="0" max="264" min="262" style="1" width="20.99"/>
    <col collapsed="false" customWidth="true" hidden="false" outlineLevel="0" max="265" min="265" style="1" width="20.29"/>
    <col collapsed="false" customWidth="true" hidden="false" outlineLevel="0" max="266" min="266" style="1" width="19.14"/>
    <col collapsed="false" customWidth="true" hidden="false" outlineLevel="0" max="517" min="267" style="1" width="9.14"/>
    <col collapsed="false" customWidth="true" hidden="false" outlineLevel="0" max="520" min="518" style="1" width="20.99"/>
    <col collapsed="false" customWidth="true" hidden="false" outlineLevel="0" max="521" min="521" style="1" width="20.29"/>
    <col collapsed="false" customWidth="true" hidden="false" outlineLevel="0" max="522" min="522" style="1" width="19.14"/>
    <col collapsed="false" customWidth="true" hidden="false" outlineLevel="0" max="773" min="523" style="1" width="9.14"/>
    <col collapsed="false" customWidth="true" hidden="false" outlineLevel="0" max="776" min="774" style="1" width="20.99"/>
    <col collapsed="false" customWidth="true" hidden="false" outlineLevel="0" max="777" min="777" style="1" width="20.29"/>
    <col collapsed="false" customWidth="true" hidden="false" outlineLevel="0" max="778" min="778" style="1" width="19.14"/>
    <col collapsed="false" customWidth="true" hidden="false" outlineLevel="0" max="1025" min="779" style="1" width="9.14"/>
  </cols>
  <sheetData>
    <row r="7" customFormat="false" ht="5.25" hidden="false" customHeight="true" outlineLevel="0" collapsed="false"/>
    <row r="8" customFormat="false" ht="15.75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2"/>
    </row>
    <row r="11" s="4" customFormat="true" ht="20.2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4" customFormat="true" ht="20.25" hidden="false" customHeight="false" outlineLevel="0" collapsed="false"/>
    <row r="13" s="6" customFormat="true" ht="18" hidden="false" customHeight="tru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7" customFormat="false" ht="30" hidden="false" customHeight="true" outlineLevel="0" collapsed="false">
      <c r="B17" s="7" t="s">
        <v>4</v>
      </c>
      <c r="C17" s="7" t="s">
        <v>5</v>
      </c>
      <c r="D17" s="7" t="s">
        <v>6</v>
      </c>
      <c r="E17" s="7" t="s">
        <v>7</v>
      </c>
      <c r="F17" s="7" t="s">
        <v>8</v>
      </c>
      <c r="G17" s="7" t="s">
        <v>9</v>
      </c>
      <c r="H17" s="7" t="s">
        <v>10</v>
      </c>
      <c r="I17" s="7" t="s">
        <v>11</v>
      </c>
      <c r="J17" s="7" t="s">
        <v>12</v>
      </c>
    </row>
    <row r="18" customFormat="false" ht="30" hidden="false" customHeight="true" outlineLevel="0" collapsed="false">
      <c r="B18" s="8" t="s">
        <v>13</v>
      </c>
      <c r="C18" s="8" t="s">
        <v>13</v>
      </c>
      <c r="D18" s="8" t="s">
        <v>13</v>
      </c>
      <c r="E18" s="8" t="s">
        <v>13</v>
      </c>
      <c r="F18" s="8" t="s">
        <v>13</v>
      </c>
      <c r="G18" s="8" t="s">
        <v>13</v>
      </c>
      <c r="H18" s="8" t="s">
        <v>13</v>
      </c>
      <c r="I18" s="8" t="s">
        <v>13</v>
      </c>
      <c r="J18" s="8" t="s">
        <v>13</v>
      </c>
    </row>
    <row r="19" customFormat="false" ht="30" hidden="false" customHeight="true" outlineLevel="0" collapsed="false">
      <c r="B19" s="9" t="n">
        <v>0.0103</v>
      </c>
      <c r="C19" s="9" t="n">
        <v>0.0102</v>
      </c>
      <c r="D19" s="9" t="n">
        <v>0.0287</v>
      </c>
      <c r="E19" s="9" t="n">
        <v>0.0852</v>
      </c>
      <c r="F19" s="9" t="n">
        <v>0.0852</v>
      </c>
      <c r="G19" s="9" t="n">
        <v>0.0822</v>
      </c>
      <c r="H19" s="9" t="n">
        <v>0.0765</v>
      </c>
      <c r="I19" s="9" t="n">
        <v>0.0765</v>
      </c>
      <c r="J19" s="9" t="n">
        <v>0.0765</v>
      </c>
    </row>
    <row r="20" customFormat="false" ht="30" hidden="false" customHeight="true" outlineLevel="0" collapsed="false">
      <c r="B20" s="10" t="n">
        <v>138464.5</v>
      </c>
      <c r="C20" s="10" t="n">
        <v>137120.18</v>
      </c>
      <c r="D20" s="10" t="n">
        <v>385818.56</v>
      </c>
      <c r="E20" s="10" t="n">
        <v>1145356.86</v>
      </c>
      <c r="F20" s="10" t="n">
        <v>1145356.86</v>
      </c>
      <c r="G20" s="10" t="n">
        <v>1105081.75</v>
      </c>
      <c r="H20" s="10" t="n">
        <v>1028401.4</v>
      </c>
      <c r="I20" s="10" t="n">
        <v>1028401.4</v>
      </c>
      <c r="J20" s="10" t="n">
        <v>1028401.4</v>
      </c>
    </row>
    <row r="23" customFormat="false" ht="30" hidden="false" customHeight="true" outlineLevel="0" collapsed="false">
      <c r="B23" s="7" t="s">
        <v>14</v>
      </c>
      <c r="C23" s="7" t="s">
        <v>15</v>
      </c>
      <c r="D23" s="7" t="s">
        <v>16</v>
      </c>
      <c r="E23" s="7" t="s">
        <v>17</v>
      </c>
      <c r="F23" s="7" t="s">
        <v>18</v>
      </c>
      <c r="G23" s="7" t="s">
        <v>19</v>
      </c>
      <c r="H23" s="7" t="s">
        <v>20</v>
      </c>
      <c r="I23" s="7" t="s">
        <v>21</v>
      </c>
      <c r="J23" s="7" t="s">
        <v>22</v>
      </c>
      <c r="K23" s="7" t="s">
        <v>23</v>
      </c>
    </row>
    <row r="24" customFormat="false" ht="30" hidden="false" customHeight="true" outlineLevel="0" collapsed="false">
      <c r="B24" s="8" t="s">
        <v>13</v>
      </c>
      <c r="C24" s="8" t="s">
        <v>13</v>
      </c>
      <c r="D24" s="8" t="s">
        <v>13</v>
      </c>
      <c r="E24" s="8" t="s">
        <v>13</v>
      </c>
      <c r="F24" s="8" t="s">
        <v>13</v>
      </c>
      <c r="G24" s="8" t="s">
        <v>13</v>
      </c>
      <c r="H24" s="8" t="s">
        <v>13</v>
      </c>
      <c r="I24" s="8" t="s">
        <v>13</v>
      </c>
      <c r="J24" s="8" t="s">
        <v>13</v>
      </c>
      <c r="K24" s="8"/>
    </row>
    <row r="25" customFormat="false" ht="30" hidden="false" customHeight="true" outlineLevel="0" collapsed="false">
      <c r="B25" s="9" t="n">
        <v>0.0765</v>
      </c>
      <c r="C25" s="9" t="n">
        <v>0.0887</v>
      </c>
      <c r="D25" s="9" t="n">
        <v>0.058</v>
      </c>
      <c r="E25" s="9" t="n">
        <v>0.058</v>
      </c>
      <c r="F25" s="9" t="n">
        <v>0.0517</v>
      </c>
      <c r="G25" s="9" t="n">
        <v>0.053</v>
      </c>
      <c r="H25" s="9" t="n">
        <v>0.0448</v>
      </c>
      <c r="I25" s="9" t="n">
        <v>0.0268</v>
      </c>
      <c r="J25" s="9" t="n">
        <v>0.0112</v>
      </c>
      <c r="K25" s="9" t="n">
        <f aca="false">SUM(B25:J25)+SUM(B19:J19)</f>
        <v>1</v>
      </c>
    </row>
    <row r="26" customFormat="false" ht="30" hidden="false" customHeight="true" outlineLevel="0" collapsed="false">
      <c r="B26" s="10" t="n">
        <v>1028401.4</v>
      </c>
      <c r="C26" s="10" t="n">
        <v>1192159.84</v>
      </c>
      <c r="D26" s="10" t="n">
        <v>779703.02</v>
      </c>
      <c r="E26" s="10" t="n">
        <v>779703.02</v>
      </c>
      <c r="F26" s="10" t="n">
        <v>695517.31</v>
      </c>
      <c r="G26" s="10" t="n">
        <v>712487.24</v>
      </c>
      <c r="H26" s="10" t="n">
        <v>544447.82</v>
      </c>
      <c r="I26" s="10" t="n">
        <v>308024.93</v>
      </c>
      <c r="J26" s="10" t="n">
        <v>260308.12</v>
      </c>
      <c r="K26" s="10" t="n">
        <f aca="false">SUM(B26:J26)+SUM(B20:J20)</f>
        <v>13443155.61</v>
      </c>
    </row>
    <row r="30" customFormat="false" ht="12.75" hidden="false" customHeight="false" outlineLevel="0" collapsed="false">
      <c r="H30" s="1" t="n">
        <f aca="false">18*30</f>
        <v>540</v>
      </c>
    </row>
  </sheetData>
  <mergeCells count="4">
    <mergeCell ref="B8:K8"/>
    <mergeCell ref="B9:K9"/>
    <mergeCell ref="A11:L11"/>
    <mergeCell ref="A13:L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8:01:32Z</dcterms:created>
  <dc:creator>Luiz Crespo</dc:creator>
  <dc:description/>
  <dc:language>pt-BR</dc:language>
  <cp:lastModifiedBy>Luiz Crespo</cp:lastModifiedBy>
  <dcterms:modified xsi:type="dcterms:W3CDTF">2022-06-02T18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