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2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-Papel formato A4 (297x210mm), 75g/m², alcalino, ultra branco, 100% celulose de eucalipto, acabamento superficial homogêneo, para reprodução, impressão e escrita, embalagem de proteção impermeável original, contendo as informações do fabricante na embalagem.       Embalagem contendo 500 folhas.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00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9:14:56Z</dcterms:created>
  <dc:creator>Rafael Barcelos de Souza</dc:creator>
  <dc:description/>
  <dc:language>en-US</dc:language>
  <cp:lastModifiedBy>Rafael Barcelos de Souza</cp:lastModifiedBy>
  <cp:lastPrinted>2021-04-26T19:15:23Z</cp:lastPrinted>
  <dcterms:modified xsi:type="dcterms:W3CDTF">2021-04-26T19:16:13Z</dcterms:modified>
  <cp:revision>0</cp:revision>
  <dc:subject/>
  <dc:title/>
</cp:coreProperties>
</file>