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3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onobloco plástico em polipropileno e polietileno de alta densidade PEAD. Linha extremamente versátil , vazados . Caixas plásticas vazadas 56 X 36,5 X 30,5 cm</t>
  </si>
  <si>
    <t xml:space="preserve">048.19.0098</t>
  </si>
  <si>
    <t xml:space="preserve">UNIDADE</t>
  </si>
  <si>
    <t xml:space="preserve">Lote: 2</t>
  </si>
  <si>
    <t xml:space="preserve">Caixa Plástica Organizadora Transparente 11Litros , capacidade aproximadamente 11 litros, medidas aproximadas: 41 X29 X12,5 (largura X comprimento X altura. fabricada em polietileno rondon cor única, transparente leitoso</t>
  </si>
  <si>
    <t xml:space="preserve">048.19.0099</t>
  </si>
  <si>
    <t xml:space="preserve">Lote: 3</t>
  </si>
  <si>
    <t xml:space="preserve">Piso estrado pallet alto com pés - piso estrado plástico alto, possui encaixe para junção das peças. Ideal para armazenamentos. especificação: altura 15 cm, largura 50 cm, comprimento 60cm, peso suportado 200kg</t>
  </si>
  <si>
    <t xml:space="preserve">048.19.010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4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7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81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6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8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181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6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7181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7</v>
      </c>
      <c r="H19" s="11" t="n">
        <f aca="false">SUM(H9:H18)</f>
        <v>0</v>
      </c>
      <c r="I19" s="2"/>
      <c r="J19" s="2"/>
      <c r="K19" s="2"/>
      <c r="L19" s="2"/>
    </row>
  </sheetData>
  <sheetProtection algorithmName="SHA-512" hashValue="ffm/hcHQtrvRid8nveczTZrgSL0if0rCMQC4USYdrxA2g5Lqvgey9M4DnVoY4MhS+j19Q/SRdEWkHcwNkd4fSQ==" saltValue="1wYImVq1v+fCixP6U3PUa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8:48:00Z</dcterms:created>
  <dc:creator>Renato Chagas Almeida</dc:creator>
  <dc:description/>
  <dc:language>en-US</dc:language>
  <cp:lastModifiedBy>Rafael Barcelos de Souza</cp:lastModifiedBy>
  <cp:lastPrinted>2021-04-27T17:07:14Z</cp:lastPrinted>
  <dcterms:modified xsi:type="dcterms:W3CDTF">2021-04-27T17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