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 de serviços de digitalização/microfilmagem de documentos para o arquivo geral da PMQ-RJ</t>
  </si>
  <si>
    <t xml:space="preserve">047.42.002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4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0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66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5cGChIu8PbRQe0T5204CBYH0pBhNOjXAhjek18QszO03uJU3rYb/1eHM7Uq1C/LY8U5KBf3j5PZFRjRYV3JBrA==" saltValue="YVaNyi9VzSajqLVq9Oz4M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8:07:11Z</dcterms:created>
  <dc:creator>Renato Chagas Almeida</dc:creator>
  <dc:description/>
  <dc:language>en-US</dc:language>
  <cp:lastModifiedBy>Rafael Barcelos de Souza</cp:lastModifiedBy>
  <cp:lastPrinted>2021-04-29T18:09:39Z</cp:lastPrinted>
  <dcterms:modified xsi:type="dcterms:W3CDTF">2021-04-29T1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