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 kg (recarga)</t>
  </si>
  <si>
    <t xml:space="preserve">048.04.0001</t>
  </si>
  <si>
    <t xml:space="preserve">UNIDADE</t>
  </si>
  <si>
    <t xml:space="preserve">Lote: 2</t>
  </si>
  <si>
    <t xml:space="preserve">Botijão de gás de 13Kg (recarga).</t>
  </si>
  <si>
    <t xml:space="preserve">051.06.001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24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3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3753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7:24:26Z</dcterms:created>
  <dc:creator>rafael.souza</dc:creator>
  <dc:description/>
  <dc:language>en-US</dc:language>
  <cp:lastModifiedBy>ruth.dias</cp:lastModifiedBy>
  <cp:lastPrinted>2022-08-02T17:27:13Z</cp:lastPrinted>
  <dcterms:modified xsi:type="dcterms:W3CDTF">2022-08-02T17:27:15Z</dcterms:modified>
  <cp:revision>0</cp:revision>
  <dc:subject/>
  <dc:title/>
</cp:coreProperties>
</file>