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6/2021</t>
  </si>
  <si>
    <t xml:space="preserve">PROCESSO ADMINISTRATIVO :  00002876/2021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cilizumabe - Solução para diluição para infusão. Caixa com 1 frasco-ampola com 80 mg/4 ml</t>
  </si>
  <si>
    <t xml:space="preserve">048.09.0570</t>
  </si>
  <si>
    <t xml:space="preserve">AMPO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207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4:15:00Z</dcterms:created>
  <dc:creator>Rafael Barcelos de Souza</dc:creator>
  <dc:description/>
  <dc:language>en-US</dc:language>
  <cp:lastModifiedBy>Rafael Barcelos de Souza</cp:lastModifiedBy>
  <cp:lastPrinted>2021-05-06T14:24:34Z</cp:lastPrinted>
  <dcterms:modified xsi:type="dcterms:W3CDTF">2021-05-06T14:24:56Z</dcterms:modified>
  <cp:revision>0</cp:revision>
  <dc:subject/>
  <dc:title/>
</cp:coreProperties>
</file>