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7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rasco de vacina contra febre aftosa  c/ 15 doses de (30 ml)</t>
  </si>
  <si>
    <t xml:space="preserve">051.12.0001</t>
  </si>
  <si>
    <t xml:space="preserve">FRASCO</t>
  </si>
  <si>
    <t xml:space="preserve">Lote: 2</t>
  </si>
  <si>
    <t xml:space="preserve">Frasco de vacina contra raiva dos herbívoros inativada  - com 50 ml contendo 25 doses</t>
  </si>
  <si>
    <t xml:space="preserve">051.12.0002</t>
  </si>
  <si>
    <t xml:space="preserve">Lote: 3</t>
  </si>
  <si>
    <t xml:space="preserve">Frasco de vacina B-19 contra brucelose, com 15 doses de 30 ml</t>
  </si>
  <si>
    <t xml:space="preserve">051.12.0004</t>
  </si>
  <si>
    <t xml:space="preserve">Lote: 4</t>
  </si>
  <si>
    <t xml:space="preserve">Acepran 1%, uso injetável, frasco com 20 ml, classe terapêutica: anestésico, sedativos e similares</t>
  </si>
  <si>
    <t xml:space="preserve">048.18.0026</t>
  </si>
  <si>
    <t xml:space="preserve">Lote: 5</t>
  </si>
  <si>
    <t xml:space="preserve">Detomidina 1%, uso injetável, classificação: sedativo, espécies: bovinos e equinos, frasco com 10 ml</t>
  </si>
  <si>
    <t xml:space="preserve">048.18.0027</t>
  </si>
  <si>
    <t xml:space="preserve">Lote: 6</t>
  </si>
  <si>
    <t xml:space="preserve">Solução Ringer com lactato, uso intravenoso e individualizado, frasco plástico com 1000 ml, sistema fechado</t>
  </si>
  <si>
    <t xml:space="preserve">048.18.0028</t>
  </si>
  <si>
    <t xml:space="preserve">Lote: 7</t>
  </si>
  <si>
    <t xml:space="preserve">Mercepton, administração sob via intramuscular ou endovenosas, frasco contendo 100 ml</t>
  </si>
  <si>
    <t xml:space="preserve">048.18.0029</t>
  </si>
  <si>
    <t xml:space="preserve">Lote: 8</t>
  </si>
  <si>
    <t xml:space="preserve">Azium, classe: anti-inflamatório, antipirético, anti-alérgico e analgésico, princípio ativo: dexametasona, caixa com 24 frascos de 10 ml</t>
  </si>
  <si>
    <t xml:space="preserve">048.18.0030</t>
  </si>
  <si>
    <t xml:space="preserve">Lote: 9</t>
  </si>
  <si>
    <t xml:space="preserve">Biofen 10%, classe: anti-inflamatório, anti-pirético, analgésico, frasco com 50 ml</t>
  </si>
  <si>
    <t xml:space="preserve">048.18.0031</t>
  </si>
  <si>
    <t xml:space="preserve">Lote: 10</t>
  </si>
  <si>
    <t xml:space="preserve">Flumedin, classificação: anti-inflamatório não esteroidal, espécies: bovinos e equinos, principio ativo: flunixina meglumina, frasco com 50 ml</t>
  </si>
  <si>
    <t xml:space="preserve">048.18.0032</t>
  </si>
  <si>
    <t xml:space="preserve">Lote: 11</t>
  </si>
  <si>
    <t xml:space="preserve">Agrosil PPU, classificação: antibiótico, espécies: bovinos e equinos, principio ativo: benzilpenicilina procaína, benzilpenicilina benzatina e diidroestreptomicina, frasco com 50 ml</t>
  </si>
  <si>
    <t xml:space="preserve">048.18.0033</t>
  </si>
  <si>
    <t xml:space="preserve">Lote: 12</t>
  </si>
  <si>
    <t xml:space="preserve">Borgal, classificação: antibiótico, espécies: bovinos e equinos, principio ativo: sulfadoxina e trimetoprim, frasco com 50 ml</t>
  </si>
  <si>
    <t xml:space="preserve">048.18.0034</t>
  </si>
  <si>
    <t xml:space="preserve">Lote: 13</t>
  </si>
  <si>
    <t xml:space="preserve">Bactrosina, classificação: antibiótico (grupo beta-lactâmicos), espécies: bovinos, princípio ativo: amoxicilina, frasco com 50 ml</t>
  </si>
  <si>
    <t xml:space="preserve">048.18.0035</t>
  </si>
  <si>
    <t xml:space="preserve">Lote: 14</t>
  </si>
  <si>
    <t xml:space="preserve">Terramicina LA, solução injetável, classificação: antibiótico, principio ativo: oxitetraciclina, apresentação: ampola de vidro contendo 50 ml</t>
  </si>
  <si>
    <t xml:space="preserve">048.18.0036</t>
  </si>
  <si>
    <t xml:space="preserve">Lote: 15</t>
  </si>
  <si>
    <t xml:space="preserve">Kinetomax, frasco com 50 ml, principio ativo: enrofloxacino, classe terapêutica: antimicrobianos gerais, antifúngicos e antiprotozoários</t>
  </si>
  <si>
    <t xml:space="preserve">048.18.0037</t>
  </si>
  <si>
    <t xml:space="preserve">Lote: 16</t>
  </si>
  <si>
    <t xml:space="preserve">Mata bicheira, apresentação: spray em tubo aerossol com 500 ml</t>
  </si>
  <si>
    <t xml:space="preserve">048.18.0038</t>
  </si>
  <si>
    <t xml:space="preserve">UNIDADE</t>
  </si>
  <si>
    <t xml:space="preserve">Lote: 17</t>
  </si>
  <si>
    <t xml:space="preserve">Seringa descartável com 10 ml</t>
  </si>
  <si>
    <t xml:space="preserve">048.18.0039</t>
  </si>
  <si>
    <t xml:space="preserve">Lote: 18</t>
  </si>
  <si>
    <t xml:space="preserve">Seringa descartável com 20 ml</t>
  </si>
  <si>
    <t xml:space="preserve">048.18.0040</t>
  </si>
  <si>
    <t xml:space="preserve">Lote: 19</t>
  </si>
  <si>
    <t xml:space="preserve">Seringa descartável com 5 ml</t>
  </si>
  <si>
    <t xml:space="preserve">048.18.0041</t>
  </si>
  <si>
    <t xml:space="preserve">Lote: 20</t>
  </si>
  <si>
    <t xml:space="preserve">Agulha descartável 40x12</t>
  </si>
  <si>
    <t xml:space="preserve">048.18.0042</t>
  </si>
  <si>
    <t xml:space="preserve">Lote: 21</t>
  </si>
  <si>
    <t xml:space="preserve">Agulha descartável 30x8</t>
  </si>
  <si>
    <t xml:space="preserve">048.18.0043</t>
  </si>
  <si>
    <t xml:space="preserve">Lote: 22</t>
  </si>
  <si>
    <t xml:space="preserve">Solução de Iodo a 10%</t>
  </si>
  <si>
    <t xml:space="preserve">048.18.0044</t>
  </si>
  <si>
    <t xml:space="preserve">LITRO</t>
  </si>
  <si>
    <t xml:space="preserve">Lote: 23</t>
  </si>
  <si>
    <t xml:space="preserve">Álcool etílico a 96,5° GL</t>
  </si>
  <si>
    <t xml:space="preserve">048.18.0045</t>
  </si>
  <si>
    <t xml:space="preserve">Lote: 24</t>
  </si>
  <si>
    <t xml:space="preserve">Reparo de Borracha para pistola de vacinação</t>
  </si>
  <si>
    <t xml:space="preserve">048.18.0046</t>
  </si>
  <si>
    <t xml:space="preserve">KIT</t>
  </si>
  <si>
    <t xml:space="preserve">Lote: 25</t>
  </si>
  <si>
    <t xml:space="preserve">Vidro para pistola de vacinação</t>
  </si>
  <si>
    <t xml:space="preserve">048.18.0047</t>
  </si>
  <si>
    <t xml:space="preserve">Lote: 26</t>
  </si>
  <si>
    <t xml:space="preserve">Eixo interno  da pistola de vacinação</t>
  </si>
  <si>
    <t xml:space="preserve">048.18.0048</t>
  </si>
  <si>
    <t xml:space="preserve">Lote: 27</t>
  </si>
  <si>
    <t xml:space="preserve">Eixo externo da pistola de vacinação</t>
  </si>
  <si>
    <t xml:space="preserve">048.18.0049</t>
  </si>
  <si>
    <t xml:space="preserve">Lote: 28</t>
  </si>
  <si>
    <t xml:space="preserve">Pistola seringa, com frasco acoplado de 6 ml</t>
  </si>
  <si>
    <t xml:space="preserve">048.18.00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2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22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6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160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160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160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16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716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7160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7160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71609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7161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716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7161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7161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7161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4</v>
      </c>
      <c r="E56" s="2" t="s">
        <v>66</v>
      </c>
      <c r="F56" s="8" t="n">
        <v>0</v>
      </c>
      <c r="G56" s="9"/>
      <c r="H56" s="10" t="n">
        <f aca="false">D56*F56</f>
        <v>0</v>
      </c>
      <c r="I56" s="2" t="n">
        <v>7161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00</v>
      </c>
      <c r="E59" s="2" t="s">
        <v>66</v>
      </c>
      <c r="F59" s="8" t="n">
        <v>0</v>
      </c>
      <c r="G59" s="9"/>
      <c r="H59" s="10" t="n">
        <f aca="false">D59*F59</f>
        <v>0</v>
      </c>
      <c r="I59" s="2" t="n">
        <v>7161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00</v>
      </c>
      <c r="E62" s="2" t="s">
        <v>66</v>
      </c>
      <c r="F62" s="8" t="n">
        <v>0</v>
      </c>
      <c r="G62" s="9"/>
      <c r="H62" s="10" t="n">
        <f aca="false">D62*F62</f>
        <v>0</v>
      </c>
      <c r="I62" s="2" t="n">
        <v>7161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00</v>
      </c>
      <c r="E65" s="2" t="s">
        <v>66</v>
      </c>
      <c r="F65" s="8" t="n">
        <v>0</v>
      </c>
      <c r="G65" s="9"/>
      <c r="H65" s="10" t="n">
        <f aca="false">D65*F65</f>
        <v>0</v>
      </c>
      <c r="I65" s="2" t="n">
        <v>71618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0</v>
      </c>
      <c r="E68" s="2" t="s">
        <v>66</v>
      </c>
      <c r="F68" s="8" t="n">
        <v>0</v>
      </c>
      <c r="G68" s="9"/>
      <c r="H68" s="10" t="n">
        <f aca="false">D68*F68</f>
        <v>0</v>
      </c>
      <c r="I68" s="2" t="n">
        <v>7161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200</v>
      </c>
      <c r="E71" s="2" t="s">
        <v>66</v>
      </c>
      <c r="F71" s="8" t="n">
        <v>0</v>
      </c>
      <c r="G71" s="9"/>
      <c r="H71" s="10" t="n">
        <f aca="false">D71*F71</f>
        <v>0</v>
      </c>
      <c r="I71" s="2" t="n">
        <v>7162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4</v>
      </c>
      <c r="E74" s="2" t="s">
        <v>85</v>
      </c>
      <c r="F74" s="8" t="n">
        <v>0</v>
      </c>
      <c r="G74" s="9"/>
      <c r="H74" s="10" t="n">
        <f aca="false">D74*F74</f>
        <v>0</v>
      </c>
      <c r="I74" s="2" t="n">
        <v>7162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4</v>
      </c>
      <c r="E77" s="2" t="s">
        <v>85</v>
      </c>
      <c r="F77" s="8" t="n">
        <v>0</v>
      </c>
      <c r="G77" s="9"/>
      <c r="H77" s="10" t="n">
        <f aca="false">D77*F77</f>
        <v>0</v>
      </c>
      <c r="I77" s="2" t="n">
        <v>71622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3</v>
      </c>
      <c r="E80" s="2" t="s">
        <v>92</v>
      </c>
      <c r="F80" s="8" t="n">
        <v>0</v>
      </c>
      <c r="G80" s="9"/>
      <c r="H80" s="10" t="n">
        <f aca="false">D80*F80</f>
        <v>0</v>
      </c>
      <c r="I80" s="2" t="n">
        <v>7162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12</v>
      </c>
      <c r="E83" s="2" t="s">
        <v>66</v>
      </c>
      <c r="F83" s="8" t="n">
        <v>0</v>
      </c>
      <c r="G83" s="9"/>
      <c r="H83" s="10" t="n">
        <f aca="false">D83*F83</f>
        <v>0</v>
      </c>
      <c r="I83" s="2" t="n">
        <v>71624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8</v>
      </c>
      <c r="E86" s="2" t="s">
        <v>66</v>
      </c>
      <c r="F86" s="8" t="n">
        <v>0</v>
      </c>
      <c r="G86" s="9"/>
      <c r="H86" s="10" t="n">
        <f aca="false">D86*F86</f>
        <v>0</v>
      </c>
      <c r="I86" s="2" t="n">
        <v>7162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2</v>
      </c>
      <c r="E89" s="2" t="s">
        <v>66</v>
      </c>
      <c r="F89" s="8" t="n">
        <v>0</v>
      </c>
      <c r="G89" s="9"/>
      <c r="H89" s="10" t="n">
        <f aca="false">D89*F89</f>
        <v>0</v>
      </c>
      <c r="I89" s="2" t="n">
        <v>7162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1</v>
      </c>
      <c r="E92" s="2" t="s">
        <v>66</v>
      </c>
      <c r="F92" s="8" t="n">
        <v>0</v>
      </c>
      <c r="G92" s="9"/>
      <c r="H92" s="10" t="n">
        <f aca="false">D92*F92</f>
        <v>0</v>
      </c>
      <c r="I92" s="2" t="n">
        <v>7162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1" t="s">
        <v>105</v>
      </c>
      <c r="H94" s="11" t="n">
        <f aca="false">SUM(H9:H93)</f>
        <v>0</v>
      </c>
      <c r="I94" s="2"/>
      <c r="J94" s="2"/>
      <c r="K94" s="2"/>
      <c r="L94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49:44Z</dcterms:created>
  <dc:creator>Renato Chagas Almeida</dc:creator>
  <dc:description/>
  <dc:language>en-US</dc:language>
  <cp:lastModifiedBy>ruth.dias</cp:lastModifiedBy>
  <dcterms:modified xsi:type="dcterms:W3CDTF">2021-05-07T13:11:32Z</dcterms:modified>
  <cp:revision>0</cp:revision>
  <dc:subject/>
  <dc:title/>
</cp:coreProperties>
</file>