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0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GURO DE VEÍCULO .</t>
  </si>
  <si>
    <t xml:space="preserve">047.53.000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5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3759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algorithmName="SHA-512" hashValue="zEs33Y+i1TPfQx+4rSWPjUwwDTOJhePFdV2WY9ZOe6CxUcgY8juOvIaM73lDSg+iz9IoZ/eUxroMmVVHN0l8EQ==" saltValue="X806uXijM+TJzkZxeYvDrA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2:50:07Z</dcterms:created>
  <dc:creator>Renato Chagas Almeida</dc:creator>
  <dc:description/>
  <dc:language>en-US</dc:language>
  <cp:lastModifiedBy>Rafael Barcelos de Souza</cp:lastModifiedBy>
  <cp:lastPrinted>2021-05-14T12:53:13Z</cp:lastPrinted>
  <dcterms:modified xsi:type="dcterms:W3CDTF">2021-05-14T12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