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1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icha funcional med. 33 x 47cm em papel 120gr na cor rosa, c/ impressão frente e verso .</t>
  </si>
  <si>
    <t xml:space="preserve">048.16.0006</t>
  </si>
  <si>
    <t xml:space="preserve">UNIDADE</t>
  </si>
  <si>
    <t xml:space="preserve">Lote: 2</t>
  </si>
  <si>
    <t xml:space="preserve">Pasta  PROTOCOLO GERAL formato 33x47 cm, impressão frente e verso, cartolina 180gr, na cor verde</t>
  </si>
  <si>
    <t xml:space="preserve">048.16.000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5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5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34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00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1351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8:17:27Z</dcterms:created>
  <dc:creator>Rafael Barcelos de Souza</dc:creator>
  <dc:description/>
  <dc:language>en-US</dc:language>
  <cp:lastModifiedBy>Rafael Barcelos de Souza</cp:lastModifiedBy>
  <cp:lastPrinted>2021-05-18T18:20:18Z</cp:lastPrinted>
  <dcterms:modified xsi:type="dcterms:W3CDTF">2021-05-18T18:20:45Z</dcterms:modified>
  <cp:revision>0</cp:revision>
  <dc:subject/>
  <dc:title/>
</cp:coreProperties>
</file>