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9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IRAS REAGENTES PARA MEDIÇÃO DE GLICEMIA CAPILAR, PARA USO EM GLICOSÍMETROS DIGITAIS, NA FAIXA DE MEDIÇÃO ENTRE 10 E 600 MG/DL TEMPO DE RESULTADO DE AMOSTRA DE ATÉ 3 MICROLITROS OBTIDOS POR CAPILARIDADE.</t>
  </si>
  <si>
    <t xml:space="preserve">048.36.1632</t>
  </si>
  <si>
    <t xml:space="preserve">UNIDADE</t>
  </si>
  <si>
    <t xml:space="preserve">Lote: 2</t>
  </si>
  <si>
    <t xml:space="preserve">LANCETA PARA PUNÇÃO ATIVADA POR CONTATO</t>
  </si>
  <si>
    <t xml:space="preserve">048.36.1633</t>
  </si>
  <si>
    <t xml:space="preserve">Lote: 3</t>
  </si>
  <si>
    <t xml:space="preserve">TIRAS REAGENTES PARA MEDIÇÃO DE GLICEMIA CAPILAR, PARA USO EM GLICOSÍMETROS DIGITAIS, NA FAIXA DE MEDIÇAO ENTRE 10 E 600 MG/DL TEMPO DE RESULTADO DE TESTE DE ATÉ 15 SEGUNDOS E VOLUME DE AMOSTRA DE ATÉ 3 MICROLITROS OBTIDOS POR CAPILARIDADE.</t>
  </si>
  <si>
    <t xml:space="preserve">051.06.0115</t>
  </si>
  <si>
    <t xml:space="preserve">Lote: 4</t>
  </si>
  <si>
    <t xml:space="preserve">LANCETA PARA PUNÇÃO ATIVADA POR CONTATO.</t>
  </si>
  <si>
    <t xml:space="preserve">051.06.011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97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6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9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640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197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640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197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8:34:12Z</dcterms:created>
  <dc:creator>Rafael Barcelos de Souza</dc:creator>
  <dc:description/>
  <dc:language>en-US</dc:language>
  <cp:lastModifiedBy>Rafael Barcelos de Souza</cp:lastModifiedBy>
  <cp:lastPrinted>2021-05-26T18:35:26Z</cp:lastPrinted>
  <dcterms:modified xsi:type="dcterms:W3CDTF">2021-05-26T18:35:53Z</dcterms:modified>
  <cp:revision>0</cp:revision>
  <dc:subject/>
  <dc:title/>
</cp:coreProperties>
</file>