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1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otocompressor odontológico, isento de óleo, com pintura antimicrobiana interna e externa e padrões construtivos segundo as mais exigentes normas mundiais. Ideal para uso externo para 1 consultório.-Informações Técnicas: Deslocamento teórico: mínimo 5pcm- 141 l/m 
Tensão: 110 - Monofásico
Pressão de operação: Mínima: 80 Libras - 5.5 Bar Máxima: 120 Libras - 8.3 Bar
Número de pistões: 2
Potência: mínimo 1HP / 0,75 kW
Volume Reservatório: 30 l
Nível de Ruído: mínimo 69 DB
Conexão: 1/4"
Dimensões (L x A x P): 500 x 640 x 460 mm (aproximadamente)
Peso 33Kg (aproximadamente)
Garantia 1 ano.</t>
  </si>
  <si>
    <t xml:space="preserve">049.04.030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65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246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21:29Z</dcterms:created>
  <dc:creator>Rafael Barcelos de Souza</dc:creator>
  <dc:description/>
  <dc:language>en-US</dc:language>
  <cp:lastModifiedBy>Rafael Barcelos de Souza</cp:lastModifiedBy>
  <cp:lastPrinted>2021-06-07T13:22:28Z</cp:lastPrinted>
  <dcterms:modified xsi:type="dcterms:W3CDTF">2021-06-07T13:22:54Z</dcterms:modified>
  <cp:revision>0</cp:revision>
  <dc:subject/>
  <dc:title/>
</cp:coreProperties>
</file>