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QUIPAMENTO DE TERAPIA DE AUTO FLUXO NASAL.-É UM EQUIPAMENTO QUE É UTILIZADO PARA TERAPIA DE AUTO FLUXO NASAL, CONTENDO:  - SISTEMA UMIDIFICADOR PARA ALTO FLUXO; 
 - PEDESTAL E RODÍZIO; 
 - BANDEJA DE SUPORTE; 
 - CONECTOR Y PARA DOIS FLUXÔMETROS; 
 - 02 FLUXÔMETROS 30 LTRS COM CONEXÃO DE SAÍDA;
 - VOLTAGEM BI-VOLT.</t>
  </si>
  <si>
    <t xml:space="preserve">049.04.03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31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21:11Z</dcterms:created>
  <dc:creator>Rafael Barcelos de Souza</dc:creator>
  <dc:description/>
  <dc:language>en-US</dc:language>
  <cp:lastModifiedBy>Rafael Barcelos de Souza</cp:lastModifiedBy>
  <cp:lastPrinted>2021-06-07T13:23:16Z</cp:lastPrinted>
  <dcterms:modified xsi:type="dcterms:W3CDTF">2021-06-07T13:23:41Z</dcterms:modified>
  <cp:revision>0</cp:revision>
  <dc:subject/>
  <dc:title/>
</cp:coreProperties>
</file>