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74/2021</t>
  </si>
  <si>
    <t xml:space="preserve">PROCESSO ADMINISTRATIVO :  00004785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Contratação de empresa especializada no fornecimento, administração e gerenciamento de Cartão para fornecimento do benefício denominado Cartão Reforma Quissamã, em meio eletrônico (cartão eletrônico com chip de segurança/Cartão com Tarja magnética}-em atendimento ao dispostono Art. 3º, Inciso II, da Lei 1861 de 11/07/2019, para concessionários /beneficiários do Programa Municipal de Habitação Popular de Interesse Social e outros desde que referenciado pelo CAD-ÚNICO/Quissamã</t>
  </si>
  <si>
    <t xml:space="preserve">051.13.0001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071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0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12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1916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0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3:17:23Z</dcterms:created>
  <dc:creator>Rafael Barcelos de Souza</dc:creator>
  <dc:description/>
  <dc:language>en-US</dc:language>
  <cp:lastModifiedBy>Rafael Barcelos de Souza</cp:lastModifiedBy>
  <cp:lastPrinted>2021-06-22T13:23:35Z</cp:lastPrinted>
  <dcterms:modified xsi:type="dcterms:W3CDTF">2021-06-22T13:35:31Z</dcterms:modified>
  <cp:revision>0</cp:revision>
  <dc:subject/>
  <dc:title/>
</cp:coreProperties>
</file>