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80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0</t>
  </si>
  <si>
    <t xml:space="preserve">Contratação de empresa especializada para realização de reforma e instalação de divisórias-e adequação de instação elétrica para atender ao CRAS IV CAXIAS - Conforme Projeto Básico anexo.</t>
  </si>
  <si>
    <t xml:space="preserve">047.14.0028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75</v>
      </c>
      <c r="J3" s="2"/>
      <c r="K3" s="2"/>
      <c r="L3" s="2"/>
      <c r="M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  <c r="M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  <c r="M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4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60949</v>
      </c>
      <c r="J11" s="2"/>
      <c r="K11" s="10" t="n">
        <f aca="false">SUM(H11:H11)</f>
        <v>0</v>
      </c>
      <c r="L11" s="2"/>
      <c r="M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  <c r="M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13:01:42Z</dcterms:created>
  <dc:creator>ruth.dias</dc:creator>
  <dc:description/>
  <dc:language>en-US</dc:language>
  <cp:lastModifiedBy>ruth.dias</cp:lastModifiedBy>
  <cp:lastPrinted>2021-06-24T13:03:14Z</cp:lastPrinted>
  <dcterms:modified xsi:type="dcterms:W3CDTF">2021-06-24T13:03:16Z</dcterms:modified>
  <cp:revision>0</cp:revision>
  <dc:subject/>
  <dc:title/>
</cp:coreProperties>
</file>