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81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Kit merenda escolar, embalada individualmente em plástico resistente, para atender aos alunos matriculados na rede municipal de ensino, conforme Projeto Básico.</t>
  </si>
  <si>
    <t xml:space="preserve">051.03.0075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7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22218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240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algorithmName="SHA-512" hashValue="uVSNrrxqhzyg3nsalTB0c9xMgAGDotnc3PZlziaPv0FnfOzHirR/eNtdXAPDZ4Qjih0ZUJ/Csgc+fdihNTzrJg==" saltValue="ZU18eKGcm2xldaumDCrnsg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18:30:29Z</dcterms:created>
  <dc:creator>Renato Chagas Almeida</dc:creator>
  <dc:description/>
  <dc:language>en-US</dc:language>
  <cp:lastModifiedBy>Rafael Barcelos de Souza</cp:lastModifiedBy>
  <cp:lastPrinted>2021-06-24T18:32:45Z</cp:lastPrinted>
  <dcterms:modified xsi:type="dcterms:W3CDTF">2021-06-24T18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