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zero KM, modelo de fabricação nacional, combustível flex(gasolina/álcool), motorização 1.6, direção hidráulica, freios "ABS" com sistema antitravamento, freios "EBD" com distribuição eletrônica de frenagem, alerta de frenagem de emergência-"ESS", rodas de aro 15", ar-condicionado, 02 airbags (passageiro e motorista), vidros elétricos, travamento elétrico sem controle remoto, iluminação da caçamba, protetor de caçamba, tampa para caçamba com amortecedor e chave, lanterna de freio elevada, pintura na cor branca, ano/modelo 2021/2022.</t>
  </si>
  <si>
    <t xml:space="preserve">049.30.004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40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3:52:20Z</dcterms:created>
  <dc:creator>Rafael Barcelos de Souza</dc:creator>
  <dc:description/>
  <dc:language>en-US</dc:language>
  <cp:lastModifiedBy>Rafael Barcelos de Souza</cp:lastModifiedBy>
  <cp:lastPrinted>2021-07-02T13:53:04Z</cp:lastPrinted>
  <dcterms:modified xsi:type="dcterms:W3CDTF">2021-07-02T13:55:23Z</dcterms:modified>
  <cp:revision>0</cp:revision>
  <dc:subject/>
  <dc:title/>
</cp:coreProperties>
</file>