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1/2021</t>
  </si>
  <si>
    <t xml:space="preserve">PROCESSO ADMINISTRATIVO :  00005617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estação de serviços de assessoria e consultoria de notória especialização, para desenvolvimento de projeto institucional e de modernização da legislação municipal, para a atualização, a reformulação e a modernização da planta genérica de valores-no município de Quissamã</t>
  </si>
  <si>
    <t xml:space="preserve">047.05.009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89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761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3:28:45Z</dcterms:created>
  <dc:creator>ruth.dias</dc:creator>
  <dc:description/>
  <dc:language>en-US</dc:language>
  <cp:lastModifiedBy>ruth.dias</cp:lastModifiedBy>
  <cp:lastPrinted>2021-07-16T13:30:19Z</cp:lastPrinted>
  <dcterms:modified xsi:type="dcterms:W3CDTF">2021-07-16T13:30:20Z</dcterms:modified>
  <cp:revision>0</cp:revision>
  <dc:subject/>
  <dc:title/>
</cp:coreProperties>
</file>