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Orçam. Canto da saudade" sheetId="1" state="visible" r:id="rId2"/>
    <sheet name="memoria canto da saudade" sheetId="2" state="visible" r:id="rId3"/>
    <sheet name="Comp. canto da saudade" sheetId="3" state="visible" r:id="rId4"/>
    <sheet name="Orç. Sta Catarina" sheetId="4" state="visible" r:id="rId5"/>
    <sheet name="memoria Sta. Catarina" sheetId="5" state="visible" r:id="rId6"/>
    <sheet name="Orçam. Morro Alto" sheetId="6" state="visible" r:id="rId7"/>
    <sheet name="memoria Morro Alto" sheetId="7" state="visible" r:id="rId8"/>
    <sheet name="cronograma" sheetId="8" state="visible" r:id="rId9"/>
    <sheet name="desembolso" sheetId="9" state="visible" r:id="rId10"/>
    <sheet name="bdi" sheetId="10" state="visible" r:id="rId11"/>
  </sheets>
  <definedNames>
    <definedName function="false" hidden="false" localSheetId="7" name="_xlnm.Print_Area" vbProcedure="false">cronograma!$A$1:$P$25</definedName>
    <definedName function="false" hidden="false" localSheetId="8" name="_xlnm.Print_Area" vbProcedure="false">desembolso!$A$1:$H$17</definedName>
    <definedName function="false" hidden="false" localSheetId="1" name="_xlnm.Print_Area" vbProcedure="false">'memoria canto da saudade'!$A$1:$E$89</definedName>
    <definedName function="false" hidden="false" localSheetId="1" name="_xlnm.Print_Titles" vbProcedure="false">'memoria canto da saudade'!$1:$10</definedName>
    <definedName function="false" hidden="false" localSheetId="6" name="_xlnm.Print_Area" vbProcedure="false">'memoria Morro Alto'!$A$1:$E$89</definedName>
    <definedName function="false" hidden="false" localSheetId="6" name="_xlnm.Print_Titles" vbProcedure="false">'memoria Morro Alto'!$1:$11</definedName>
    <definedName function="false" hidden="false" localSheetId="4" name="_xlnm.Print_Area" vbProcedure="false">'memoria Sta. Catarina'!$A$1:$J$186</definedName>
    <definedName function="false" hidden="false" localSheetId="4" name="_xlnm.Print_Titles" vbProcedure="false">'memoria Sta. Catarina'!$1:$10</definedName>
    <definedName function="false" hidden="false" localSheetId="3" name="_xlnm.Print_Area" vbProcedure="false">'Orç. Sta Catarina'!$A$1:$G$58</definedName>
    <definedName function="false" hidden="false" localSheetId="3" name="_xlnm.Print_Titles" vbProcedure="false">'Orç. Sta Catarina'!$1:$10</definedName>
    <definedName function="false" hidden="false" localSheetId="0" name="_xlnm.Print_Area" vbProcedure="false">'Orçam. Canto da saudade'!$A$1:$G$38</definedName>
    <definedName function="false" hidden="false" localSheetId="0" name="_xlnm.Print_Titles" vbProcedure="false">'Orçam. Canto da saudade'!$1:$10</definedName>
    <definedName function="false" hidden="false" localSheetId="5" name="_xlnm.Print_Area" vbProcedure="false">'Orçam. Morro Alto'!$A$1:$G$42</definedName>
    <definedName function="false" hidden="false" localSheetId="5" name="_xlnm.Print_Titles" vbProcedure="false">'Orçam. Morro Alto'!$1:$12</definedName>
    <definedName function="false" hidden="false" name="_xlfn_IFERROR" vbProcedure="false">NA()</definedName>
    <definedName function="false" hidden="false" localSheetId="4" name="Excel_BuiltIn_Print_Area" vbProcedure="false">'memoria Sta. Catarina'!$A$1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Segoe UI"/>
            <family val="2"/>
          </rPr>
          <t xml:space="preserve">
INCLUIR ITEM EM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6</xdr:row>
                <xdr:rowOff>23</xdr:rowOff>
              </xdr:from>
              <xdr:to>
                <xdr:col>7</xdr:col>
                <xdr:colOff>44</xdr:colOff>
                <xdr:row>10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Segoe UI"/>
            <family val="2"/>
          </rPr>
          <t xml:space="preserve">
INCLUIR ITEM EM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6</xdr:colOff>
                <xdr:row>18</xdr:row>
                <xdr:rowOff>-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Segoe UI"/>
            <family val="2"/>
          </rPr>
          <t xml:space="preserve">PREENCHIMEN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</xdr:row>
                <xdr:rowOff>1</xdr:rowOff>
              </xdr:from>
              <xdr:to>
                <xdr:col>8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Segoe UI"/>
            <family val="2"/>
          </rPr>
          <t xml:space="preserve">SOMA DO QUANTITATIVO ABAIXO. ATENÇÃO A AREA DE ABRANG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</xdr:row>
                <xdr:rowOff>7</xdr:rowOff>
              </xdr:from>
              <xdr:to>
                <xdr:col>11</xdr:col>
                <xdr:colOff>55</xdr:colOff>
                <xdr:row>9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Segoe UI"/>
            <family val="2"/>
          </rPr>
          <t xml:space="preserve">PREENCHIMEN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14</xdr:row>
                <xdr:rowOff>3</xdr:rowOff>
              </xdr:from>
              <xdr:to>
                <xdr:col>13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416">
  <si>
    <t xml:space="preserve">PLANILHA ORÇAMENTÁRIA</t>
  </si>
  <si>
    <t xml:space="preserve">Manutenção de Quadra Canto da Saudade</t>
  </si>
  <si>
    <t xml:space="preserve">REF. 12/21</t>
  </si>
  <si>
    <t xml:space="preserve">Bairro: Canto da Saudade  -  Rua Cel. José Manoel n 170</t>
  </si>
  <si>
    <t xml:space="preserve">Item</t>
  </si>
  <si>
    <t xml:space="preserve">CÓDIGO</t>
  </si>
  <si>
    <t xml:space="preserve">DESCRIÇÃO</t>
  </si>
  <si>
    <t xml:space="preserve">UN</t>
  </si>
  <si>
    <t xml:space="preserve">QUANT</t>
  </si>
  <si>
    <t xml:space="preserve">PREÇO</t>
  </si>
  <si>
    <t xml:space="preserve">UNITÁRIO</t>
  </si>
  <si>
    <t xml:space="preserve">TOTAL</t>
  </si>
  <si>
    <t xml:space="preserve">1.0</t>
  </si>
  <si>
    <t xml:space="preserve">SERVIÇO PRELIMINAR</t>
  </si>
  <si>
    <t xml:space="preserve">1.1</t>
  </si>
  <si>
    <t xml:space="preserve">02.020.0002-A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1.2</t>
  </si>
  <si>
    <t xml:space="preserve">05.006.0002-B</t>
  </si>
  <si>
    <t xml:space="preserve">ALUGUEL DE TORRE-ANDAIME TUBULAR SOBRE RODIZIOS,EXCLUSIVE ALUGUEL DOS RODIZIOS,TRANSPORTE DOS ELEMENTOS DA TORRE,PLATAFORMA OU PASSARELA DE PINHO,MONTAGEM E DESMONTAGEM</t>
  </si>
  <si>
    <t xml:space="preserve">MXMES</t>
  </si>
  <si>
    <t xml:space="preserve">1.3</t>
  </si>
  <si>
    <t xml:space="preserve">04.020.0122-A</t>
  </si>
  <si>
    <t xml:space="preserve">TRANSPORTE DE ANDAIME TUBULAR,CONSIDERANDO-SE A AREA DE PROJECAO VERTICAL DO ANDAIME,EXCLUSIVE CARGA,DESCARGA E TEMPO DEESPERA DO CAMINHAO(VIDE ITEM 04.021.0010)</t>
  </si>
  <si>
    <t xml:space="preserve">M2XKM</t>
  </si>
  <si>
    <t xml:space="preserve">1.4</t>
  </si>
  <si>
    <t xml:space="preserve">05.008.0001-A</t>
  </si>
  <si>
    <t xml:space="preserve">MONTAGEM E DESMONTAGEM DE ANDAIME COM ELEMENTOS TUBULARES,CONSIDERANDO-SE A AREA VERTICAL RECOBERTA</t>
  </si>
  <si>
    <t xml:space="preserve">1.5</t>
  </si>
  <si>
    <t xml:space="preserve">05.005.0012-B</t>
  </si>
  <si>
    <t xml:space="preserve">PLATAFORMA OU PASSARELA DE MADEIRA DE 1ª,CONSIDERANDO-SE APROVEITAMENTO DA  MADEIRA 20 VEZES,EXCLUSIVE ANDAIME OU OUTROSUPORTE E MOVIMENTACAO(VIDE ITEM 05.008.0008)</t>
  </si>
  <si>
    <t xml:space="preserve">1.6</t>
  </si>
  <si>
    <t xml:space="preserve">05.006.0010-A</t>
  </si>
  <si>
    <t xml:space="preserve">ALUGUEL DE RODIZIOS DE FERRO,PARA TORRE TUBULAR.CUSTO PARA 4RODIZIOS</t>
  </si>
  <si>
    <t xml:space="preserve">UNXMES</t>
  </si>
  <si>
    <t xml:space="preserve">2.0</t>
  </si>
  <si>
    <t xml:space="preserve">COBERTURA</t>
  </si>
  <si>
    <t xml:space="preserve">2.1</t>
  </si>
  <si>
    <t xml:space="preserve">16.004.0018-A</t>
  </si>
  <si>
    <t xml:space="preserve">COBERTURA EM TELHAS ONDULADAS DE CIMENTO,SEM AMIANTO,REFORCADO COM FIOS SINTETICOS (CRFS),COM ESPESSURA DE 8MM,EXCLUSIVEMADEIRAMENTO.FORNECIMENTO E COLOCACAO</t>
  </si>
  <si>
    <t xml:space="preserve">2.2</t>
  </si>
  <si>
    <t xml:space="preserve">16.004.0040-A</t>
  </si>
  <si>
    <t xml:space="preserve">CUMEEIRA NORMAL DE CIMENTO,SEM AMIANTO,REFORCADO COM FIOS SINTETICOS (CRFS),PARA TELHAS ONDULADAS DE 1,10M DE LARGURA EESPESSURA DE 5,6 E 8MM,INCLUSIVE ACESSORIOS DE FIXACAO E VEDACAO.FORNECIMENTO E COLOCACAO</t>
  </si>
  <si>
    <t xml:space="preserve">M</t>
  </si>
  <si>
    <t xml:space="preserve">2.3</t>
  </si>
  <si>
    <t xml:space="preserve">16.002.0010-A</t>
  </si>
  <si>
    <t xml:space="preserve">COBERTURA EM TELHA CERAMICA COLONIAL,EXCLUSIVE CUMEEIRA E MADEIRAMENTO.MEDIDA PELA AREA REAL DE COBERTURA.FORNECIMENTO ECOLOCACAO</t>
  </si>
  <si>
    <t xml:space="preserve">2.4</t>
  </si>
  <si>
    <t xml:space="preserve">04.014.0095-A</t>
  </si>
  <si>
    <t xml:space="preserve">RETIRADA DE ENTULHO DE OBRA COM CACAMBA DE ACO TIPO CONTAINER COM 5M3 DE CAPACIDADE,INCLUSIVE CARREGAMENTO,TRANSPORTE EDESCARREGAMENTO.CUSTO POR UNIDADE DE CACAMBA E INCLUI A TAXA PARA DESCARGA EM LOCAIS AUTORIZADOS</t>
  </si>
  <si>
    <t xml:space="preserve">2.5</t>
  </si>
  <si>
    <t xml:space="preserve">05.001.0042-A</t>
  </si>
  <si>
    <t xml:space="preserve">REMOCAO DE COBERTURA DE TELHAS DE FIBROCIMENTO CONVENCIONAL,ONDULADA,EXCLUSIVE MADEIRAMENTO,MEDIDA PELA AREA REAL DA COBERTURA</t>
  </si>
  <si>
    <t xml:space="preserve">2.6</t>
  </si>
  <si>
    <t xml:space="preserve">10.014.0015-A</t>
  </si>
  <si>
    <t xml:space="preserve">PERFIL DUPLO "I" OU "H" SENDO ACIMA DE 8" ATE 12",INCLUSIVEEMENDA LONGITUDINAL.O CUSTO JA ESTA MULTIPLICADO POR 2(DOIS).FORNECIMENTO</t>
  </si>
  <si>
    <t xml:space="preserve">KG</t>
  </si>
  <si>
    <t xml:space="preserve">2.7</t>
  </si>
  <si>
    <t xml:space="preserve">21.050.0075-F</t>
  </si>
  <si>
    <t xml:space="preserve">GRAMPO "U", DE AÇO 18X18X370 .FORNECIMENTO E COLOCAÇÃO</t>
  </si>
  <si>
    <t xml:space="preserve">2.8</t>
  </si>
  <si>
    <t xml:space="preserve">00252</t>
  </si>
  <si>
    <t xml:space="preserve">PARAFUSO C/ROSCA, DE (8x100)MM</t>
  </si>
  <si>
    <t xml:space="preserve">2.9</t>
  </si>
  <si>
    <t xml:space="preserve">05.025.0053-A</t>
  </si>
  <si>
    <t xml:space="preserve">SOLDA DE TOPO EM VERGALHOES DE ACO,COM DIAMETRO DE 1"</t>
  </si>
  <si>
    <t xml:space="preserve">2.10</t>
  </si>
  <si>
    <t xml:space="preserve">19.004.0054-C</t>
  </si>
  <si>
    <t xml:space="preserve">GUINDASTE SOBRE RODAS,CAPACIDADE DE 15T,RAIO DE CURVA DE 4,65M,LANCA TELESCOPICA DE ACIONAMENTO HIDRAULICO COM 7,60M RETRAIDA E 18,30M ESTENDIDA,INCLUSIVE OPERADOR E AUXILIAR</t>
  </si>
  <si>
    <t xml:space="preserve">H</t>
  </si>
  <si>
    <t xml:space="preserve">2.11</t>
  </si>
  <si>
    <t xml:space="preserve">19.004.0054-D</t>
  </si>
  <si>
    <t xml:space="preserve">2.12</t>
  </si>
  <si>
    <t xml:space="preserve">19.004.0054-E</t>
  </si>
  <si>
    <t xml:space="preserve">2.13</t>
  </si>
  <si>
    <t xml:space="preserve">17.017.0365-A</t>
  </si>
  <si>
    <t xml:space="preserve">PRIMER CONVERTEDOR DE FERRUGEM EM FUNDO DE PROTECAO,EM DUASDEMAOS.FORNECIMENTO E APLICACAO</t>
  </si>
  <si>
    <t xml:space="preserve">2.14</t>
  </si>
  <si>
    <t xml:space="preserve">17.017.0300-B</t>
  </si>
  <si>
    <t xml:space="preserve">PINTURA INTERNA OU EXTERNA SOBRE FERRO COM TINTA A OLEO BRILHANTE,INCLUSIVE LIXAMENTO,LIMPEZA,UMA DEMAO DE TINTA ANTIOXIDO E DUAS DEMAOS DE ACABAMENTO</t>
  </si>
  <si>
    <t xml:space="preserve">SUBTOTAL</t>
  </si>
  <si>
    <t xml:space="preserve">BDI (%)</t>
  </si>
  <si>
    <t xml:space="preserve">TOTAL DO ORÇAMENTO</t>
  </si>
  <si>
    <t xml:space="preserve">MEMÓRIA DE CÁLCULO</t>
  </si>
  <si>
    <t xml:space="preserve">Bairro: Canto da Saudade</t>
  </si>
  <si>
    <t xml:space="preserve">Larg. 2,0 m x 1,5 m alt.</t>
  </si>
  <si>
    <t xml:space="preserve">Total= 3,0 m2</t>
  </si>
  <si>
    <t xml:space="preserve">8,00 x1,50 = 12,00m²</t>
  </si>
  <si>
    <t xml:space="preserve">Total= 48m² x (1mês)</t>
  </si>
  <si>
    <t xml:space="preserve">Total=48m/mês</t>
  </si>
  <si>
    <t xml:space="preserve">Total=48m² (x60)km= 2880m²/km</t>
  </si>
  <si>
    <t xml:space="preserve">Total= 48 m2</t>
  </si>
  <si>
    <t xml:space="preserve">4,00 x1,50 = 6,00m²</t>
  </si>
  <si>
    <t xml:space="preserve">Total= 12m²</t>
  </si>
  <si>
    <t xml:space="preserve">8unid x 1mês</t>
  </si>
  <si>
    <t xml:space="preserve">Total= 16 Unid./mês</t>
  </si>
  <si>
    <t xml:space="preserve">2,40x1,10 (x70)=184,8m²</t>
  </si>
  <si>
    <t xml:space="preserve">32m</t>
  </si>
  <si>
    <t xml:space="preserve">2,50x1,00=2,50m²</t>
  </si>
  <si>
    <t xml:space="preserve">2,00x1,00=2,00m²</t>
  </si>
  <si>
    <t xml:space="preserve">Total= 4,50m²</t>
  </si>
  <si>
    <t xml:space="preserve">1 unidade</t>
  </si>
  <si>
    <t xml:space="preserve">184,80m² de área do telhado</t>
  </si>
  <si>
    <t xml:space="preserve">7,00mx25,67kg/m= 179,69kg</t>
  </si>
  <si>
    <t xml:space="preserve">4 Unid.</t>
  </si>
  <si>
    <t xml:space="preserve">2 unid.</t>
  </si>
  <si>
    <t xml:space="preserve">10 unid</t>
  </si>
  <si>
    <t xml:space="preserve">7 hs produtivo</t>
  </si>
  <si>
    <t xml:space="preserve">0,50 hs a disposição</t>
  </si>
  <si>
    <t xml:space="preserve">1,0 hs improdutivo</t>
  </si>
  <si>
    <t xml:space="preserve">7x(0,10x2+,0,20x2)=4,20m²</t>
  </si>
  <si>
    <t xml:space="preserve">COMPOSIÇÃO DE SERVIÇO</t>
  </si>
  <si>
    <t xml:space="preserve">SEQ.</t>
  </si>
  <si>
    <t xml:space="preserve">ELEMENTAR</t>
  </si>
  <si>
    <t xml:space="preserve">UN.</t>
  </si>
  <si>
    <t xml:space="preserve">REUTILIZ.</t>
  </si>
  <si>
    <t xml:space="preserve">QUANT.</t>
  </si>
  <si>
    <t xml:space="preserve">PERC. %</t>
  </si>
  <si>
    <t xml:space="preserve">REFER.</t>
  </si>
  <si>
    <t xml:space="preserve">001</t>
  </si>
  <si>
    <t xml:space="preserve">04403</t>
  </si>
  <si>
    <t xml:space="preserve">GRAMPO "U", DE AÇO 18X18X370, TIPO "U", 1/2"</t>
  </si>
  <si>
    <t xml:space="preserve">0,00</t>
  </si>
  <si>
    <t xml:space="preserve">002</t>
  </si>
  <si>
    <t xml:space="preserve">00686</t>
  </si>
  <si>
    <t xml:space="preserve">CHAPA ACO CARBONO, P/USOS GERAIS, LAMINADA QUENTE, TAM.PADRAO, BORDAS UNIV.CHAPARETA, PRECO DE REVEND., C/ESPES. 9,5MM</t>
  </si>
  <si>
    <t xml:space="preserve">003</t>
  </si>
  <si>
    <t xml:space="preserve">20005</t>
  </si>
  <si>
    <t xml:space="preserve">MAO-DE-OBRA DE AJUDANTE DE MONTADOR ELETROMECANICO (ILUMINACAO PUBLICA), INCLUSIVE ENCARGOS SOCIAIS</t>
  </si>
  <si>
    <t xml:space="preserve">Manutenção de Quadra de Esportes ( telhado), Santa Catarina</t>
  </si>
  <si>
    <t xml:space="preserve">Bairro: Santa Catarina   -  Rua Zezinho Pereira S/N</t>
  </si>
  <si>
    <t xml:space="preserve">CANTEIRO DE OBRA</t>
  </si>
  <si>
    <t xml:space="preserve">02.006.0010-A</t>
  </si>
  <si>
    <t xml:space="preserve">ALUGUEL DE CONTAINER PARA ESCRITORIO,MEDINDO 2,20M LARGURA,6,20M COMPRIMENTO E 2,50M ALTURA,COMPOSTO DE CHAPAS DE ACO C/NERVURAS TRAPEZOIDAIS,ISOLAMENTO TERMO-ACUSTICO NO FORRO,CHASSIS REFORCADO E PISO EM COMPENSADO NAVAL, INCLUINDO INSTALACOES ELETRICAS,EXCLUSIVE TRANSPORTE(VIDE ITEM 04.005.0300) ECARGA E DESCARGA(VIDE ITEM 04.013.0015)</t>
  </si>
  <si>
    <t xml:space="preserve">TRANSPORTES</t>
  </si>
  <si>
    <t xml:space="preserve">04.006.0013-B</t>
  </si>
  <si>
    <t xml:space="preserve">CARGA E DESCARGA MANUAL DE PECAS DE PESO REDUZIDO:TIJOLOS,TELHAS,CIMENTO E AGREGADOS EM SACOS,EM CAMINHAO DE CARROCERIAFIXA A OLEO DIESEL,COM CAPACIDADE UTIL DE 7,5T,INCLUSIVE O TEMPO DE CARGA,DESCARGA E MANOBRA</t>
  </si>
  <si>
    <t xml:space="preserve">T</t>
  </si>
  <si>
    <t xml:space="preserve">04.005.0003-A</t>
  </si>
  <si>
    <t xml:space="preserve">TRANSPORTE DE CARGA DE QUALQUER NATUREZA,EXCLUSIVE AS DESPESAS DE CARGA E DESCARGA,TANTO DE ESPERA DO CAMINHAO COMO DO SERVENTE OU EQUIPAMENTO AUXILIAR,A VELOCIDADE MEDIA DE 50KM/H,EM CAMINHAO DE CARROCERIA FIXA A OLEO DIESEL,COM CAPACIDADEUTIL DE 7,5T</t>
  </si>
  <si>
    <t xml:space="preserve">T X KM</t>
  </si>
  <si>
    <t xml:space="preserve">3.0</t>
  </si>
  <si>
    <t xml:space="preserve">SERVIÇOS COMPLEMENTARES</t>
  </si>
  <si>
    <t xml:space="preserve">3.1</t>
  </si>
  <si>
    <t xml:space="preserve">3.2</t>
  </si>
  <si>
    <t xml:space="preserve">05.006.0015-A</t>
  </si>
  <si>
    <t xml:space="preserve">ALUGUEL DE RODIZIOS DE BORRACHA,PARA TORRE TUBULAR.CUSTO PARA 4 RODIZIOS</t>
  </si>
  <si>
    <t xml:space="preserve">3.3</t>
  </si>
  <si>
    <t xml:space="preserve">05.007.0007-A</t>
  </si>
  <si>
    <t xml:space="preserve">ALUGUEL DE PASSARELA METALICA,PERFURADA,PARA ANDAIME METALICO TUBULAR,INCLUSIVE TRANSPORTE,CARGA E DESCARGA,EXCLUSIVE ANDAIME TUBULAR E MOVIMENTACAO (VIDE ITEM 05.008.0008)</t>
  </si>
  <si>
    <t xml:space="preserve">M2XMES</t>
  </si>
  <si>
    <t xml:space="preserve">3.4</t>
  </si>
  <si>
    <t xml:space="preserve">3.5</t>
  </si>
  <si>
    <t xml:space="preserve">04.021.0010-A</t>
  </si>
  <si>
    <t xml:space="preserve">CARGA E DESCARGA MANUAL DE ANDAIME TUBULAR,INCLUSIVE TEMPO DE ESPERA DO CAMINHAO,CONSIDERANDO-SE A AREA DE PROJECAO VERTICAL</t>
  </si>
  <si>
    <t xml:space="preserve">3.6</t>
  </si>
  <si>
    <t xml:space="preserve">3.7</t>
  </si>
  <si>
    <t xml:space="preserve">05.105.0102-A</t>
  </si>
  <si>
    <t xml:space="preserve">MAO-DE-OBRA DE SERRALHEIRO DE CONSTRUCAO CIVIL,INCLUSIVE ENCARGOS SOCIAIS</t>
  </si>
  <si>
    <t xml:space="preserve">MES</t>
  </si>
  <si>
    <t xml:space="preserve">3.8</t>
  </si>
  <si>
    <t xml:space="preserve">3.9</t>
  </si>
  <si>
    <t xml:space="preserve">4.0</t>
  </si>
  <si>
    <t xml:space="preserve">ESTRUTURAS</t>
  </si>
  <si>
    <t xml:space="preserve">4.1</t>
  </si>
  <si>
    <t xml:space="preserve">11.016.0030-A</t>
  </si>
  <si>
    <t xml:space="preserve">ESTRUTURA METALICA EM ACO ESPECIAL,RESISTENTE A CORROSAO(ACOUSI-SAC,CORTEN),PARA TORRES DE ELEVADORES,ESCADAS,VIGAS E COLUNAS DE EDIFICACOES E REFORCOS ESTRUTURAIS,COMPOSTA DE PERFIS "I" OU "H",CANTONEIRAS E CHAPAS,UNIFICADAS COM ELETRODO,INCLUSIVE PERDAS E PROTECAO ANTI-FERRUGEM.FORNECIMENTO E MONTAGEM</t>
  </si>
  <si>
    <t xml:space="preserve">4.2</t>
  </si>
  <si>
    <t xml:space="preserve">11254</t>
  </si>
  <si>
    <t xml:space="preserve">BARRA CHATA DE ACO, DE 2"X1/2"</t>
  </si>
  <si>
    <t xml:space="preserve">5.0</t>
  </si>
  <si>
    <t xml:space="preserve">COBERTURAS, ISOLAMENTOS E IMPERMEABILIZAÇÕES</t>
  </si>
  <si>
    <t xml:space="preserve">5.1</t>
  </si>
  <si>
    <t xml:space="preserve">5.2</t>
  </si>
  <si>
    <t xml:space="preserve">16.013.0005-A</t>
  </si>
  <si>
    <t xml:space="preserve">RETIRADA E RECOLOCACAO DE TELHAS EM FIBROCIMENTO,ONDULADAS,TIPO CONVENCIONAL,INCLUSIVE CUMEEIRA,EXCLUSIVE FORNECIMENTO DO MATERIAL NOVO,MEDIDAS PELA AREA REAL DE COBERTURA</t>
  </si>
  <si>
    <t xml:space="preserve">5.3</t>
  </si>
  <si>
    <t xml:space="preserve">16.005.0005-A</t>
  </si>
  <si>
    <t xml:space="preserve">CUMEEIRA DE ALUMINIO,COM ESPESSURA DE 0,8MM,0,30M DE ABA PARA CADA LADO,PARA TELHAS ONDULADAS.FORNECIMENTO E COLOCACAO</t>
  </si>
  <si>
    <t xml:space="preserve">6.1</t>
  </si>
  <si>
    <t xml:space="preserve">PINTURAS</t>
  </si>
  <si>
    <t xml:space="preserve">6.2</t>
  </si>
  <si>
    <t xml:space="preserve">17.018.0082-A</t>
  </si>
  <si>
    <t xml:space="preserve">REPINTURA COM TINTA LATEX ACETINADA,CLASSIFICACAO PREMIUM OUSTANDARD (NBR 15079),PARA EXTERIOR,SOBRE SUPERFICIE EM BOMESTADO E NA COR EXISTENTE,INCLUSIVE LIMPEZA,LIXAMENTO COM LIXA FINA,UMA DEMAO DE FUNDO PREPARADOR E UMA DE ACABAMENTO</t>
  </si>
  <si>
    <t xml:space="preserve">7.1</t>
  </si>
  <si>
    <t xml:space="preserve">APARELHOS HIDRÁULICOS, SANITÁRIOS, ELÉTRICOS, MECÂNICOS E ESPORTIVOS</t>
  </si>
  <si>
    <t xml:space="preserve">18.200.0005-A</t>
  </si>
  <si>
    <t xml:space="preserve">REDE DE NYLON PARA FUTEBOL DE SALAO.FORNECIMENTO</t>
  </si>
  <si>
    <t xml:space="preserve">PAR</t>
  </si>
  <si>
    <t xml:space="preserve">8.0</t>
  </si>
  <si>
    <t xml:space="preserve">ALUGUEL DE EQUIPAMENTOS</t>
  </si>
  <si>
    <t xml:space="preserve">8.1</t>
  </si>
  <si>
    <t xml:space="preserve">19.004.0056-C</t>
  </si>
  <si>
    <t xml:space="preserve">GUINDASTE ARTICULADO,SOBRE CAMINHAO DIESEL(INCLUSIVE ESTE),MOMENTO MAXIMO DE ELEVACAO 30TXM E CAPACIDADE MAXIMA DE ELEVACAO 8,5T A 3,4M,INCLUSIVE OPERADOR E AUXILIAR</t>
  </si>
  <si>
    <t xml:space="preserve">8.2</t>
  </si>
  <si>
    <t xml:space="preserve">19.004.0056-D</t>
  </si>
  <si>
    <t xml:space="preserve">8.3</t>
  </si>
  <si>
    <t xml:space="preserve">19.004.0056-E</t>
  </si>
  <si>
    <t xml:space="preserve">9.0</t>
  </si>
  <si>
    <t xml:space="preserve">GALERIAS, DRENOS E CONEXOS</t>
  </si>
  <si>
    <t xml:space="preserve">9.1</t>
  </si>
  <si>
    <t xml:space="preserve">22.016.0010-A</t>
  </si>
  <si>
    <t xml:space="preserve">ROCADO DE VEGETACAO COM ROCADEIRA COSTAL MOTORIZADA</t>
  </si>
  <si>
    <t xml:space="preserve">HA</t>
  </si>
  <si>
    <t xml:space="preserve">MEMÓRIA DE CÁLCULO DE QUANTITATIVOS</t>
  </si>
  <si>
    <t xml:space="preserve">Obra: Manutenção de Quadra de Esportes ( telhado)</t>
  </si>
  <si>
    <t xml:space="preserve">Bairro: Santa Catarina</t>
  </si>
  <si>
    <t xml:space="preserve">PLACA DE IDENTIFICAÇÃO DE OBRA</t>
  </si>
  <si>
    <t xml:space="preserve">COMPR.</t>
  </si>
  <si>
    <t xml:space="preserve">LARG.</t>
  </si>
  <si>
    <t xml:space="preserve">ALUGUEL DE CONTAINER PARA BARRACÃO</t>
  </si>
  <si>
    <t xml:space="preserve">MÊS</t>
  </si>
  <si>
    <t xml:space="preserve">LOCAÇÃO DE CAÇAMBA PARA RETIRADA DE ENTULHO</t>
  </si>
  <si>
    <t xml:space="preserve">CAÇAMBA PARA RETIRADA DE ENTULHO</t>
  </si>
  <si>
    <t xml:space="preserve">CARGA E DESCARGA DE MATERIAL A GRANEL</t>
  </si>
  <si>
    <t xml:space="preserve">Peso Telha ondulada</t>
  </si>
  <si>
    <t xml:space="preserve">qtde de telha</t>
  </si>
  <si>
    <t xml:space="preserve">TRANSPORTE DE MATERIAL DE QUALQUER NATUREZA</t>
  </si>
  <si>
    <t xml:space="preserve">km</t>
  </si>
  <si>
    <t xml:space="preserve">ALUGUEL DE ANDAIME</t>
  </si>
  <si>
    <t xml:space="preserve">ALT</t>
  </si>
  <si>
    <t xml:space="preserve">TORRES</t>
  </si>
  <si>
    <t xml:space="preserve">ALUGUEL DE RODIZIOS</t>
  </si>
  <si>
    <t xml:space="preserve">QTDE POR TORRE</t>
  </si>
  <si>
    <t xml:space="preserve">ALUGUEL DE PASSARELA METALICA</t>
  </si>
  <si>
    <t xml:space="preserve">LARD.</t>
  </si>
  <si>
    <t xml:space="preserve">MONTAGEM DE ANDAIME</t>
  </si>
  <si>
    <t xml:space="preserve">ALT.</t>
  </si>
  <si>
    <t xml:space="preserve">CARGA E DERCARGA MANUAL DE ANDAIME</t>
  </si>
  <si>
    <t xml:space="preserve">TRANSPORTE DE ANDAIME</t>
  </si>
  <si>
    <t xml:space="preserve">KM</t>
  </si>
  <si>
    <t xml:space="preserve">MÃO DE OBRA SERRALHEIRO</t>
  </si>
  <si>
    <t xml:space="preserve">1 PROFISSIONAL</t>
  </si>
  <si>
    <t xml:space="preserve">MAO-DE-OBRA DE ENCARREGADO DE CONSTRUCAO CIVIL,INCLUSIVE ENCARGOS SOCIAIS</t>
  </si>
  <si>
    <t xml:space="preserve">MÃO DE OBRA ENCARREGADO</t>
  </si>
  <si>
    <t xml:space="preserve">MAO-DE-OBRA DE SERRALHEIRO CONSTRUCAO CIVIL,INCLUSIVE ENCARGOS SOCIAIS</t>
  </si>
  <si>
    <t xml:space="preserve">ESTRUTURA METALICA EM AÇO RESISTENTE A CORROSÃO</t>
  </si>
  <si>
    <t xml:space="preserve">PESO/M2</t>
  </si>
  <si>
    <t xml:space="preserve">PERFIL DE 4"X2"5/8</t>
  </si>
  <si>
    <t xml:space="preserve">BARRA CHATA DE 2"</t>
  </si>
  <si>
    <t xml:space="preserve">QTDE</t>
  </si>
  <si>
    <t xml:space="preserve">COBERTURA EM TELHAS ONDULADAS</t>
  </si>
  <si>
    <t xml:space="preserve">COMPR</t>
  </si>
  <si>
    <t xml:space="preserve">FORNECIMENTO DE TELHA ONDULADA</t>
  </si>
  <si>
    <t xml:space="preserve">RETIRADA DE TELHAS DE FIBRO CIMENTO</t>
  </si>
  <si>
    <t xml:space="preserve">RETIRADA E RECOLOCAÇÃO DE TELHAS</t>
  </si>
  <si>
    <t xml:space="preserve">TELHA DE CUMEEIRA</t>
  </si>
  <si>
    <t xml:space="preserve">6.0</t>
  </si>
  <si>
    <t xml:space="preserve">PINTURA SOBRE FERRO</t>
  </si>
  <si>
    <t xml:space="preserve">DIAMENTRO</t>
  </si>
  <si>
    <t xml:space="preserve">FATOR</t>
  </si>
  <si>
    <t xml:space="preserve">Trave do Gol</t>
  </si>
  <si>
    <t xml:space="preserve">GRADES DE PORTÃO ( VESTIÁRIO</t>
  </si>
  <si>
    <t xml:space="preserve">GUARDA CORPO</t>
  </si>
  <si>
    <t xml:space="preserve">PORTÃO DE ENTRADA</t>
  </si>
  <si>
    <t xml:space="preserve">PINTURA SOBRE REVESTIMENTO</t>
  </si>
  <si>
    <t xml:space="preserve">MURETA DA QUADRA</t>
  </si>
  <si>
    <t xml:space="preserve">MURO DO TERRENO</t>
  </si>
  <si>
    <t xml:space="preserve">ARQUIBANCADA</t>
  </si>
  <si>
    <t xml:space="preserve">BANHEIRO FUNDOS ( CAIXA DÁGUA)</t>
  </si>
  <si>
    <t xml:space="preserve">BANHEIRO FUNDOS  - TETO</t>
  </si>
  <si>
    <t xml:space="preserve">7.0</t>
  </si>
  <si>
    <t xml:space="preserve">GUINDASTE ARTICULADO</t>
  </si>
  <si>
    <t xml:space="preserve">ROÇADO DE TERRENO</t>
  </si>
  <si>
    <t xml:space="preserve">COMPR.(M)</t>
  </si>
  <si>
    <t xml:space="preserve">LARG.(M)</t>
  </si>
  <si>
    <t xml:space="preserve">(m2)</t>
  </si>
  <si>
    <t xml:space="preserve">Manutenção da Quadra de esportes de Morro Alto</t>
  </si>
  <si>
    <t xml:space="preserve">Bairro: Morro Alto   - Rod. QSM 003</t>
  </si>
  <si>
    <t xml:space="preserve">Referência: EMOP / SINAPI- 04/21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Valor Unit.</t>
  </si>
  <si>
    <t xml:space="preserve">Valor Parcial</t>
  </si>
  <si>
    <t xml:space="preserve">01</t>
  </si>
  <si>
    <t xml:space="preserve">SERVIÇOS DE REFORMA DA QUADRA DE MORRO ALTO</t>
  </si>
  <si>
    <t xml:space="preserve">01.01</t>
  </si>
  <si>
    <t xml:space="preserve">01.02</t>
  </si>
  <si>
    <t xml:space="preserve">02.004.0004-A</t>
  </si>
  <si>
    <t xml:space="preserve">BARRACAO OBRA C/PAREDES CHAPAS MADEIRA COMPENSADA,PLASTIF.,LISA,COLAGEM FENOLICA,PROVA D`AGUA,2,44X1,22M E 9MM ESP.PISOE ESTRUTURA MADEIRA 3ª,COBERTURA TELHAS ONDULADAS 6MM,FIBROC</t>
  </si>
  <si>
    <t xml:space="preserve">01.03</t>
  </si>
  <si>
    <t xml:space="preserve">02.006.0050-A</t>
  </si>
  <si>
    <t xml:space="preserve">ALUGUEL DE BANHEIRO QUIMICO,PORTATIL,MEDINDO 2,31M ALTURA X1,56M LARGURA E 1,16M PROFUNDIDADE,INCLUSIVE INSTALACAO E RETIRADA DO EQUIPAMENTO,FORNECIMENTO DE QUIMICA DESODORIZANTE,</t>
  </si>
  <si>
    <t xml:space="preserve">01.04</t>
  </si>
  <si>
    <t xml:space="preserve">13.301.0510-A</t>
  </si>
  <si>
    <t xml:space="preserve">RECOMPOSICAO DE PISO DE CONCRETO SIMPLES,COM RESISTENCIA DE15MPA,COM 8CM DE ESPESSURA,INCLUSIVE DEMOLICAO COM EQUIPAMENTO DE AR COMPRIMIDO DO PISO</t>
  </si>
  <si>
    <t xml:space="preserve">01.05</t>
  </si>
  <si>
    <t xml:space="preserve">05.027.0011-A</t>
  </si>
  <si>
    <t xml:space="preserve">SOLDA DE TOPO,EM TUBOS DE ACO GALVANIZADO NO DIAMETRO DE 2",UTILIZANDO CONVERSOR ELETRICO,INCLUSIVE CORTE E/OU CHANFRO DAS EXTREMIDADES</t>
  </si>
  <si>
    <t xml:space="preserve">01.06</t>
  </si>
  <si>
    <t xml:space="preserve">05.105.0127-A</t>
  </si>
  <si>
    <t xml:space="preserve">MAO-DE-OBRA DE ENCARREGADO DE OBRA,INCLUSIVE ENCARGOS SOCIAIS</t>
  </si>
  <si>
    <t xml:space="preserve">01.07</t>
  </si>
  <si>
    <t xml:space="preserve">13.001.0040-a</t>
  </si>
  <si>
    <t xml:space="preserve">EMBOCO INTERNO COM ARGAMASSA DE CIMENTO,CAL HIDRATADA ADITIVADA E AREIA,NO TRACO 1:1:8,COM ESPESSURA DE 2CM,INCLUSIVE CHAPISCO DE CIMENTO E AREIA,NO TRACO 1:3,COM ESPESSURA DE 9MM</t>
  </si>
  <si>
    <t xml:space="preserve">01.08</t>
  </si>
  <si>
    <t xml:space="preserve">01.09</t>
  </si>
  <si>
    <t xml:space="preserve">SINAPI – 10935</t>
  </si>
  <si>
    <t xml:space="preserve">TELA DE ARAME GALVANIZADA REVESTIDA EM PVC, QUADRANGULAR / LOSANGULAR, FIO 2,77 MM (12 BWG), BITOLA FINAL = *3,8* MM, MALHA 7,5 X 7,5 CM, H = 2 M</t>
  </si>
  <si>
    <t xml:space="preserve">01.10</t>
  </si>
  <si>
    <t xml:space="preserve">14.002.0082-A</t>
  </si>
  <si>
    <t xml:space="preserve">PORTAO DE UMA FOLHA,MEDINDO 1,00X2,00M,EM TELA DE ARAME GALVANIZADO Nº12,MALHA LOSANGO 5CM,FIXADA EM TUBO DE FERRO GALVANIZADO COM DIAMETRO INTERNO DE 2" POR BARRA DE 1"X1/8",FORMA</t>
  </si>
  <si>
    <t xml:space="preserve">01.11</t>
  </si>
  <si>
    <t xml:space="preserve">18.200.0001-A</t>
  </si>
  <si>
    <t xml:space="preserve">TABELA DE BASQUETE EM COMPENSADO NAVAL,TAMANHO OFICIAL,COM ARO E REDE.FORNECIMENTO E COLOCACAO</t>
  </si>
  <si>
    <t xml:space="preserve">01.12</t>
  </si>
  <si>
    <t xml:space="preserve">17.040.0022-A</t>
  </si>
  <si>
    <t xml:space="preserve">REPINTURA DE QUADRA SOBRE DEMARCACAO EXISTENTE CONFORME O ITEM 17.040.0021</t>
  </si>
  <si>
    <t xml:space="preserve">01.13</t>
  </si>
  <si>
    <t xml:space="preserve">01.14</t>
  </si>
  <si>
    <t xml:space="preserve">17.018.0117-A</t>
  </si>
  <si>
    <t xml:space="preserve">REPINTURA COM TINTA LATEX SEMIBRILHANTE,FOSCA,OU ACETINADA,CLASSIFICACAO PREMIUM OU STANDARD (NBR 15079),PARA INTERIOR OU EXTERIOR,SOBRE SUPERFICIE EM BOM ESTADO E NA COR EXISTENTE</t>
  </si>
  <si>
    <t xml:space="preserve">01.15</t>
  </si>
  <si>
    <t xml:space="preserve">LOCACAO DE CACAMBA DE ACO TIPO CONTAINER COM 5M3 DE CAPACIDADE,PARA RETIRADA DE ENTULHO DE OBRA,INCLUSIVE CARREGAMENTO,TRANSPORTE E DESCARREGAMENTO,EXCLUSIVE TAXA PARA DESCARGA EM</t>
  </si>
  <si>
    <t xml:space="preserve">01.16</t>
  </si>
  <si>
    <t xml:space="preserve">15.007.0400-A</t>
  </si>
  <si>
    <t xml:space="preserve">QUADRO DE DISTRIBUICAO DE ENERGIA PARA DISJUNTORES TERMO-MAGNETICOS UNIPOLARES,DE SOBREPOR,COM PORTA E BARRAMENTOS DE FASE,NEUTRO E TERRA,PARA INSTALACAO DE ATE 3 DISJUNTORES SEM</t>
  </si>
  <si>
    <t xml:space="preserve">01.17</t>
  </si>
  <si>
    <t xml:space="preserve">15.007.0600-A</t>
  </si>
  <si>
    <t xml:space="preserve">DISJUNTOR TERMOMAGNETICO,TRIPOLAR,DE 10 A 50AX250V.FORNECIMENTO E COLOCACAO</t>
  </si>
  <si>
    <t xml:space="preserve">01.18</t>
  </si>
  <si>
    <t xml:space="preserve">15.007.0570-A</t>
  </si>
  <si>
    <t xml:space="preserve">DISJUNTOR TERMOMAGNETICO UNIPOLAR,DE 10 A 30AX250V.FORNECIMENTO E COLOCACAO</t>
  </si>
  <si>
    <t xml:space="preserve">01.19</t>
  </si>
  <si>
    <t xml:space="preserve">15.017.0225-A</t>
  </si>
  <si>
    <t xml:space="preserve">CONECTOR FABRICADO EM BRONZE PARA ATERRAMENTO,PARA FIXACAO DE UM OU DOIS CONDUTORES A SUPERFICIE PLANA,PARA CABOS COM BITOLAS DE 2,5 A 6MM2.FORNECIMENTO E COLOCACAO</t>
  </si>
  <si>
    <t xml:space="preserve">01.20</t>
  </si>
  <si>
    <t xml:space="preserve">15.018.0133-A</t>
  </si>
  <si>
    <t xml:space="preserve">CAIXA DE ATERRAMENTO,EM PVC,25X25CM.FORNECIMENTO E COLOCACAO</t>
  </si>
  <si>
    <t xml:space="preserve">01.21</t>
  </si>
  <si>
    <t xml:space="preserve">15.007.0208-A</t>
  </si>
  <si>
    <t xml:space="preserve">HASTE PARA ATERRAMENTO,DE COBRE DE 5/8"(16MM),COM 3,00M DE COMPRIMENTO.FORNECIMENTO E COLOCACAO</t>
  </si>
  <si>
    <t xml:space="preserve">01.22</t>
  </si>
  <si>
    <t xml:space="preserve">15.018.0140-A</t>
  </si>
  <si>
    <t xml:space="preserve">CAIXA DE PASSAGEM Nº2 PARA TELEFONE,CONFORME ESPECIFICACAO DA TELEBRAS,NAS DIMENSOES DE 20X20X13,5CM.FORNECIMENTO E COLOCACAO</t>
  </si>
  <si>
    <t xml:space="preserve">01.23</t>
  </si>
  <si>
    <t xml:space="preserve">01.24</t>
  </si>
  <si>
    <t xml:space="preserve">01.25</t>
  </si>
  <si>
    <t xml:space="preserve">01.26</t>
  </si>
  <si>
    <t xml:space="preserve">05.006.0001-B</t>
  </si>
  <si>
    <t xml:space="preserve">ALUGUEL DE ANDAIME COM ELEMENTOS TUBULARES(FACHADEIRO)SOBRESAPATAS FIXAS,CONSIDERANDO-SE A AREA DA PROJECAO VERTICAL DOANDAIME E PAGO PELO TEMPO NECESSARIO A SUA UTILIZACAO,EXCLU</t>
  </si>
  <si>
    <t xml:space="preserve">Total:</t>
  </si>
  <si>
    <t xml:space="preserve">B.D.I. ( 20% ) :</t>
  </si>
  <si>
    <t xml:space="preserve">Total  do Orçamento:</t>
  </si>
  <si>
    <t xml:space="preserve">Memória de Cálculo de Quantitativos</t>
  </si>
  <si>
    <t xml:space="preserve">Obra: Quadra de Morro Alto</t>
  </si>
  <si>
    <t xml:space="preserve">PLACA 2,0 M X 1,5 M </t>
  </si>
  <si>
    <t xml:space="preserve">Compr. 6,0 m x larg. 3,0 m = 18 m2</t>
  </si>
  <si>
    <t xml:space="preserve">1 unid. x 2 meses</t>
  </si>
  <si>
    <t xml:space="preserve">CALÇADA ENTRADA – 36,30 M2</t>
  </si>
  <si>
    <t xml:space="preserve">SOLDA DE 3 TUBOS + 17 REPAROS EM ESTRUTURA ALAMBRADO</t>
  </si>
  <si>
    <t xml:space="preserve">2 MESES</t>
  </si>
  <si>
    <t xml:space="preserve">EMBOÇO NAS MURETAS PROTEÇÃO – 154,0 M2</t>
  </si>
  <si>
    <t xml:space="preserve">1 PAR</t>
  </si>
  <si>
    <t xml:space="preserve">TROCA DE TODA TELA ALAMBRADO – 487,32 M2</t>
  </si>
  <si>
    <t xml:space="preserve">PORTÃO 2,10 M2</t>
  </si>
  <si>
    <t xml:space="preserve">REPINTURA PISO QUADRA – 31,0 M X 19,0 M = 589,0M2</t>
  </si>
  <si>
    <t xml:space="preserve">ÁREA DO ALAMBRADO 487,32 / 4 = 121,83 + ESTRUTURA COBERTURA – 589,0 = 710,83 M2</t>
  </si>
  <si>
    <t xml:space="preserve">EMBOÇO NAS MURETAS PROTEÇÃO – 154,0 M2 X 2 LADOS = </t>
  </si>
  <si>
    <t xml:space="preserve">1 UNID. X 2 MESES</t>
  </si>
  <si>
    <t xml:space="preserve">1 UNID. </t>
  </si>
  <si>
    <t xml:space="preserve">2 UNID.</t>
  </si>
  <si>
    <t xml:space="preserve">3 UNID. 1,50 X 7,5 M ALT. = 33,75 M2 X 15 KM = 506,25 M2XKM</t>
  </si>
  <si>
    <t xml:space="preserve">3 UNID. 1,50 X 7,5 M ALT. = 33,75 M2</t>
  </si>
  <si>
    <t xml:space="preserve">ÁREA ANDAIME X 2 MESES = 67,50 M2</t>
  </si>
  <si>
    <t xml:space="preserve">CRONOGRAMA</t>
  </si>
  <si>
    <t xml:space="preserve">Reforma em 3 Quadras</t>
  </si>
  <si>
    <t xml:space="preserve">CRONOGRAMA FÍSICO - FINANCEIRO</t>
  </si>
  <si>
    <t xml:space="preserve">ITEM</t>
  </si>
  <si>
    <t xml:space="preserve">SERVIÇO</t>
  </si>
  <si>
    <t xml:space="preserve">PESO</t>
  </si>
  <si>
    <t xml:space="preserve">VALOR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SERVIÇOS</t>
  </si>
  <si>
    <t xml:space="preserve">%</t>
  </si>
  <si>
    <t xml:space="preserve">R$</t>
  </si>
  <si>
    <t xml:space="preserve">02</t>
  </si>
  <si>
    <t xml:space="preserve">03</t>
  </si>
  <si>
    <t xml:space="preserve">SIMPLES (R$)</t>
  </si>
  <si>
    <t xml:space="preserve">ACUMULADO (R$)</t>
  </si>
  <si>
    <t xml:space="preserve">B.D.I. - 20%</t>
  </si>
  <si>
    <t xml:space="preserve">TOTAL MEDIDO C/ BDI</t>
  </si>
  <si>
    <t xml:space="preserve">TOTAL ACUMULADO</t>
  </si>
  <si>
    <t xml:space="preserve">CRONOGRAMA DE DESEMBOLSO MÁXIMO</t>
  </si>
  <si>
    <t xml:space="preserve">APÓS A ORDEM DE INÍCIO DOS SERVIÇOS</t>
  </si>
  <si>
    <t xml:space="preserve">Composição do BDI</t>
  </si>
  <si>
    <t xml:space="preserve">Intervalos admissíveis sem justificativas</t>
  </si>
  <si>
    <t xml:space="preserve">Composição de BDI adotado</t>
  </si>
  <si>
    <t xml:space="preserve">BDI Proposto:</t>
  </si>
  <si>
    <t xml:space="preserve">Seguro + Garantia (S+G)</t>
  </si>
  <si>
    <t xml:space="preserve">De      0,80%      até     1,00%</t>
  </si>
  <si>
    <t xml:space="preserve">Garantia:</t>
  </si>
  <si>
    <t xml:space="preserve"> 
Observação:
Composição do BDI, intervalos admissíveis e fórmula de cálculo nos termos do Acórdão 2622/2013 do TCU.</t>
  </si>
  <si>
    <t xml:space="preserve">Risco (R) </t>
  </si>
  <si>
    <t xml:space="preserve">De      0,97%      até     1,27%</t>
  </si>
  <si>
    <t xml:space="preserve">Risco:</t>
  </si>
  <si>
    <t xml:space="preserve">Despesas financeiras (DF)</t>
  </si>
  <si>
    <t xml:space="preserve">De      0,59%      até     1,39%</t>
  </si>
  <si>
    <t xml:space="preserve">Despesas financeiras:</t>
  </si>
  <si>
    <t xml:space="preserve">Administração Central (AC)</t>
  </si>
  <si>
    <t xml:space="preserve">De      3,00%      até     5,50%</t>
  </si>
  <si>
    <t xml:space="preserve">Administração central:</t>
  </si>
  <si>
    <t xml:space="preserve">Lucro (L)</t>
  </si>
  <si>
    <t xml:space="preserve">De      6,16%      até     8,96%</t>
  </si>
  <si>
    <t xml:space="preserve">Lucro:</t>
  </si>
  <si>
    <t xml:space="preserve">Tributos (T)</t>
  </si>
  <si>
    <t xml:space="preserve">De      5,65%      até     8,65%</t>
  </si>
  <si>
    <t xml:space="preserve">Tributos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@"/>
    <numFmt numFmtId="168" formatCode="0"/>
    <numFmt numFmtId="169" formatCode="0%"/>
    <numFmt numFmtId="170" formatCode="0.00%"/>
    <numFmt numFmtId="171" formatCode="#,##0.00"/>
    <numFmt numFmtId="172" formatCode="&quot;R$ &quot;#,##0.00"/>
    <numFmt numFmtId="173" formatCode="0.00"/>
    <numFmt numFmtId="174" formatCode="0.000"/>
    <numFmt numFmtId="175" formatCode="_(* #,##0.0_);_(* \(#,##0.0\);_(* \-??_);_(@_)"/>
    <numFmt numFmtId="176" formatCode="General"/>
    <numFmt numFmtId="177" formatCode="#,##0.0000"/>
    <numFmt numFmtId="178" formatCode="#,##0.000"/>
    <numFmt numFmtId="179" formatCode="0.0000"/>
    <numFmt numFmtId="180" formatCode="0.0000000"/>
    <numFmt numFmtId="18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sz val="12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9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0"/>
    </font>
    <font>
      <sz val="10"/>
      <color rgb="FF333333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DDDDD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4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4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7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7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" fillId="0" borderId="3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3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4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4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4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4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7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7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8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4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8" borderId="4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8" borderId="4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o 2" xfId="20"/>
    <cellStyle name="Normal 5 2" xfId="21"/>
    <cellStyle name="Normal 5 3" xfId="22"/>
    <cellStyle name="Normal_q-Quant Escola Barra Mansa 2" xfId="23"/>
    <cellStyle name="serviço" xfId="24"/>
    <cellStyle name="Vírgula 2 2" xfId="25"/>
    <cellStyle name="Excel_BuiltIn_Neutra" xfId="26"/>
  </cellStyles>
  <dxfs count="28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75960</xdr:rowOff>
    </xdr:from>
    <xdr:to>
      <xdr:col>1</xdr:col>
      <xdr:colOff>91800</xdr:colOff>
      <xdr:row>4</xdr:row>
      <xdr:rowOff>5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75960"/>
          <a:ext cx="7376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0</xdr:row>
      <xdr:rowOff>72000</xdr:rowOff>
    </xdr:from>
    <xdr:to>
      <xdr:col>4</xdr:col>
      <xdr:colOff>550440</xdr:colOff>
      <xdr:row>4</xdr:row>
      <xdr:rowOff>32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9760" y="72000"/>
          <a:ext cx="47649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480</xdr:colOff>
      <xdr:row>11</xdr:row>
      <xdr:rowOff>55440</xdr:rowOff>
    </xdr:from>
    <xdr:to>
      <xdr:col>9</xdr:col>
      <xdr:colOff>643320</xdr:colOff>
      <xdr:row>13</xdr:row>
      <xdr:rowOff>10548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5219280" y="1988280"/>
          <a:ext cx="21405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-720</xdr:rowOff>
    </xdr:from>
    <xdr:to>
      <xdr:col>7</xdr:col>
      <xdr:colOff>144000</xdr:colOff>
      <xdr:row>4</xdr:row>
      <xdr:rowOff>123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620360" y="162000"/>
          <a:ext cx="361944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96840</xdr:rowOff>
    </xdr:from>
    <xdr:to>
      <xdr:col>1</xdr:col>
      <xdr:colOff>116280</xdr:colOff>
      <xdr:row>3</xdr:row>
      <xdr:rowOff>92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9520" y="96840"/>
          <a:ext cx="66852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0</xdr:row>
      <xdr:rowOff>70200</xdr:rowOff>
    </xdr:from>
    <xdr:to>
      <xdr:col>4</xdr:col>
      <xdr:colOff>253440</xdr:colOff>
      <xdr:row>3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3320" y="70200"/>
          <a:ext cx="4915080" cy="7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000</xdr:colOff>
      <xdr:row>0</xdr:row>
      <xdr:rowOff>125640</xdr:rowOff>
    </xdr:from>
    <xdr:to>
      <xdr:col>5</xdr:col>
      <xdr:colOff>735840</xdr:colOff>
      <xdr:row>4</xdr:row>
      <xdr:rowOff>87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648800" y="125640"/>
          <a:ext cx="385920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0</xdr:row>
      <xdr:rowOff>48240</xdr:rowOff>
    </xdr:from>
    <xdr:to>
      <xdr:col>1</xdr:col>
      <xdr:colOff>495360</xdr:colOff>
      <xdr:row>5</xdr:row>
      <xdr:rowOff>14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9360" y="48240"/>
          <a:ext cx="75852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66240</xdr:rowOff>
    </xdr:from>
    <xdr:to>
      <xdr:col>1</xdr:col>
      <xdr:colOff>312480</xdr:colOff>
      <xdr:row>4</xdr:row>
      <xdr:rowOff>19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19520" y="66240"/>
          <a:ext cx="100332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760</xdr:colOff>
      <xdr:row>0</xdr:row>
      <xdr:rowOff>47160</xdr:rowOff>
    </xdr:from>
    <xdr:to>
      <xdr:col>3</xdr:col>
      <xdr:colOff>153360</xdr:colOff>
      <xdr:row>3</xdr:row>
      <xdr:rowOff>172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356120" y="47160"/>
          <a:ext cx="29808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76320</xdr:rowOff>
    </xdr:from>
    <xdr:to>
      <xdr:col>1</xdr:col>
      <xdr:colOff>678240</xdr:colOff>
      <xdr:row>4</xdr:row>
      <xdr:rowOff>1422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79280" y="76320"/>
          <a:ext cx="1081080" cy="1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0</xdr:row>
      <xdr:rowOff>114480</xdr:rowOff>
    </xdr:from>
    <xdr:to>
      <xdr:col>6</xdr:col>
      <xdr:colOff>321480</xdr:colOff>
      <xdr:row>4</xdr:row>
      <xdr:rowOff>99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74280" y="114480"/>
          <a:ext cx="36378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8640</xdr:colOff>
      <xdr:row>0</xdr:row>
      <xdr:rowOff>67680</xdr:rowOff>
    </xdr:from>
    <xdr:to>
      <xdr:col>3</xdr:col>
      <xdr:colOff>270720</xdr:colOff>
      <xdr:row>4</xdr:row>
      <xdr:rowOff>151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401480" y="67680"/>
          <a:ext cx="3456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</xdr:colOff>
      <xdr:row>0</xdr:row>
      <xdr:rowOff>87840</xdr:rowOff>
    </xdr:from>
    <xdr:to>
      <xdr:col>2</xdr:col>
      <xdr:colOff>3580920</xdr:colOff>
      <xdr:row>4</xdr:row>
      <xdr:rowOff>1890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523880" y="87840"/>
          <a:ext cx="355572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0640</xdr:colOff>
      <xdr:row>1</xdr:row>
      <xdr:rowOff>43200</xdr:rowOff>
    </xdr:from>
    <xdr:to>
      <xdr:col>8</xdr:col>
      <xdr:colOff>393480</xdr:colOff>
      <xdr:row>6</xdr:row>
      <xdr:rowOff>770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203560" y="205920"/>
          <a:ext cx="481428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360</xdr:colOff>
      <xdr:row>0</xdr:row>
      <xdr:rowOff>107280</xdr:rowOff>
    </xdr:from>
    <xdr:to>
      <xdr:col>5</xdr:col>
      <xdr:colOff>887400</xdr:colOff>
      <xdr:row>4</xdr:row>
      <xdr:rowOff>914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463760" y="107280"/>
          <a:ext cx="362052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3.91"/>
    <col collapsed="false" customWidth="true" hidden="false" outlineLevel="0" max="3" min="3" style="0" width="38.9"/>
    <col collapsed="false" customWidth="true" hidden="false" outlineLevel="0" max="4" min="4" style="0" width="10.38"/>
    <col collapsed="false" customWidth="false" hidden="false" outlineLevel="0" max="5" min="5" style="1" width="11.5"/>
    <col collapsed="false" customWidth="true" hidden="false" outlineLevel="0" max="7" min="7" style="0" width="14.49"/>
  </cols>
  <sheetData>
    <row r="1" customFormat="false" ht="19.35" hidden="false" customHeight="false" outlineLevel="0" collapsed="false">
      <c r="A1" s="2"/>
      <c r="B1" s="3"/>
      <c r="C1" s="4"/>
      <c r="D1" s="4"/>
      <c r="E1" s="5"/>
      <c r="F1" s="5"/>
      <c r="G1" s="6"/>
    </row>
    <row r="2" customFormat="false" ht="19.35" hidden="false" customHeight="false" outlineLevel="0" collapsed="false">
      <c r="A2" s="7"/>
      <c r="B2" s="8"/>
      <c r="C2" s="9"/>
      <c r="D2" s="9"/>
      <c r="E2" s="10"/>
      <c r="F2" s="10"/>
      <c r="G2" s="11"/>
    </row>
    <row r="3" customFormat="false" ht="15.8" hidden="false" customHeight="false" outlineLevel="0" collapsed="false">
      <c r="A3" s="7"/>
      <c r="B3" s="12"/>
      <c r="C3" s="13"/>
      <c r="D3" s="14"/>
      <c r="E3" s="15"/>
      <c r="F3" s="16"/>
      <c r="G3" s="17"/>
    </row>
    <row r="4" customFormat="false" ht="14.65" hidden="false" customHeight="false" outlineLevel="0" collapsed="false">
      <c r="A4" s="7"/>
      <c r="B4" s="18"/>
      <c r="C4" s="13"/>
      <c r="D4" s="14"/>
      <c r="E4" s="15"/>
      <c r="F4" s="16"/>
      <c r="G4" s="17"/>
    </row>
    <row r="5" customFormat="false" ht="14.65" hidden="false" customHeight="false" outlineLevel="0" collapsed="false">
      <c r="A5" s="7"/>
      <c r="B5" s="18"/>
      <c r="C5" s="13"/>
      <c r="D5" s="14"/>
      <c r="E5" s="15"/>
      <c r="F5" s="16"/>
      <c r="G5" s="17"/>
    </row>
    <row r="6" customFormat="false" ht="17" hidden="false" customHeight="false" outlineLevel="0" collapsed="false">
      <c r="A6" s="7"/>
      <c r="B6" s="18"/>
      <c r="C6" s="19" t="s">
        <v>0</v>
      </c>
      <c r="D6" s="20"/>
      <c r="E6" s="21"/>
      <c r="F6" s="20"/>
      <c r="G6" s="11"/>
    </row>
    <row r="7" customFormat="false" ht="17" hidden="false" customHeight="false" outlineLevel="0" collapsed="false">
      <c r="A7" s="7"/>
      <c r="B7" s="18"/>
      <c r="C7" s="19"/>
      <c r="D7" s="20"/>
      <c r="E7" s="21"/>
      <c r="F7" s="20"/>
      <c r="G7" s="11"/>
    </row>
    <row r="8" customFormat="false" ht="15.8" hidden="false" customHeight="false" outlineLevel="0" collapsed="false">
      <c r="A8" s="7"/>
      <c r="B8" s="12" t="s">
        <v>1</v>
      </c>
      <c r="C8" s="22"/>
      <c r="D8" s="23"/>
      <c r="E8" s="21"/>
      <c r="F8" s="24"/>
      <c r="G8" s="25" t="s">
        <v>2</v>
      </c>
    </row>
    <row r="9" customFormat="false" ht="15.8" hidden="false" customHeight="false" outlineLevel="0" collapsed="false">
      <c r="A9" s="26"/>
      <c r="B9" s="12" t="s">
        <v>3</v>
      </c>
      <c r="C9" s="27"/>
      <c r="D9" s="28"/>
      <c r="E9" s="21"/>
      <c r="F9" s="24"/>
      <c r="G9" s="29"/>
    </row>
    <row r="10" customFormat="false" ht="14.95" hidden="false" customHeight="false" outlineLevel="0" collapsed="false">
      <c r="A10" s="30" t="s">
        <v>4</v>
      </c>
      <c r="B10" s="31" t="s">
        <v>5</v>
      </c>
      <c r="C10" s="32" t="s">
        <v>6</v>
      </c>
      <c r="D10" s="33" t="s">
        <v>7</v>
      </c>
      <c r="E10" s="34" t="s">
        <v>8</v>
      </c>
      <c r="F10" s="34" t="s">
        <v>9</v>
      </c>
      <c r="G10" s="34" t="s">
        <v>9</v>
      </c>
    </row>
    <row r="11" customFormat="false" ht="14.65" hidden="false" customHeight="false" outlineLevel="0" collapsed="false">
      <c r="A11" s="30"/>
      <c r="B11" s="35"/>
      <c r="C11" s="36"/>
      <c r="D11" s="37"/>
      <c r="E11" s="38"/>
      <c r="F11" s="39" t="s">
        <v>10</v>
      </c>
      <c r="G11" s="40" t="s">
        <v>11</v>
      </c>
    </row>
    <row r="12" customFormat="false" ht="14.9" hidden="false" customHeight="false" outlineLevel="0" collapsed="false">
      <c r="A12" s="41" t="s">
        <v>12</v>
      </c>
      <c r="B12" s="42" t="s">
        <v>13</v>
      </c>
      <c r="C12" s="43"/>
      <c r="D12" s="44"/>
      <c r="E12" s="44"/>
      <c r="F12" s="45"/>
      <c r="G12" s="46" t="n">
        <f aca="false">SUM(G13:G18)</f>
        <v>2684.09</v>
      </c>
    </row>
    <row r="13" customFormat="false" ht="74.6" hidden="false" customHeight="false" outlineLevel="0" collapsed="false">
      <c r="A13" s="47" t="s">
        <v>14</v>
      </c>
      <c r="B13" s="48" t="s">
        <v>15</v>
      </c>
      <c r="C13" s="49" t="s">
        <v>16</v>
      </c>
      <c r="D13" s="50" t="s">
        <v>17</v>
      </c>
      <c r="E13" s="51" t="n">
        <v>3</v>
      </c>
      <c r="F13" s="52" t="n">
        <v>194.11</v>
      </c>
      <c r="G13" s="53" t="n">
        <f aca="false">ROUND(E13*F13,2)</f>
        <v>582.33</v>
      </c>
    </row>
    <row r="14" customFormat="false" ht="74.6" hidden="false" customHeight="false" outlineLevel="0" collapsed="false">
      <c r="A14" s="47" t="s">
        <v>18</v>
      </c>
      <c r="B14" s="48" t="s">
        <v>19</v>
      </c>
      <c r="C14" s="49" t="s">
        <v>20</v>
      </c>
      <c r="D14" s="50" t="s">
        <v>21</v>
      </c>
      <c r="E14" s="51" t="n">
        <v>48</v>
      </c>
      <c r="F14" s="52" t="n">
        <v>20</v>
      </c>
      <c r="G14" s="53" t="n">
        <f aca="false">ROUND(E14*F14,2)</f>
        <v>960</v>
      </c>
    </row>
    <row r="15" customFormat="false" ht="74.6" hidden="false" customHeight="false" outlineLevel="0" collapsed="false">
      <c r="A15" s="47" t="s">
        <v>22</v>
      </c>
      <c r="B15" s="54" t="s">
        <v>23</v>
      </c>
      <c r="C15" s="49" t="s">
        <v>24</v>
      </c>
      <c r="D15" s="50" t="s">
        <v>25</v>
      </c>
      <c r="E15" s="51" t="n">
        <v>2880</v>
      </c>
      <c r="F15" s="52" t="n">
        <v>0.16</v>
      </c>
      <c r="G15" s="53" t="n">
        <f aca="false">ROUND(E15*F15,2)</f>
        <v>460.8</v>
      </c>
    </row>
    <row r="16" customFormat="false" ht="50.7" hidden="false" customHeight="false" outlineLevel="0" collapsed="false">
      <c r="A16" s="47" t="s">
        <v>26</v>
      </c>
      <c r="B16" s="54" t="s">
        <v>27</v>
      </c>
      <c r="C16" s="49" t="s">
        <v>28</v>
      </c>
      <c r="D16" s="50" t="s">
        <v>17</v>
      </c>
      <c r="E16" s="51" t="n">
        <v>48</v>
      </c>
      <c r="F16" s="52" t="n">
        <v>5.9</v>
      </c>
      <c r="G16" s="53" t="n">
        <f aca="false">ROUND(E16*F16,2)</f>
        <v>283.2</v>
      </c>
    </row>
    <row r="17" customFormat="false" ht="74.6" hidden="false" customHeight="false" outlineLevel="0" collapsed="false">
      <c r="A17" s="47" t="s">
        <v>29</v>
      </c>
      <c r="B17" s="54" t="s">
        <v>30</v>
      </c>
      <c r="C17" s="49" t="s">
        <v>31</v>
      </c>
      <c r="D17" s="50" t="s">
        <v>17</v>
      </c>
      <c r="E17" s="51" t="n">
        <v>12</v>
      </c>
      <c r="F17" s="52" t="n">
        <v>6.48</v>
      </c>
      <c r="G17" s="53" t="n">
        <f aca="false">ROUND(E17*F17,2)</f>
        <v>77.76</v>
      </c>
    </row>
    <row r="18" customFormat="false" ht="26.85" hidden="false" customHeight="false" outlineLevel="0" collapsed="false">
      <c r="A18" s="47" t="s">
        <v>32</v>
      </c>
      <c r="B18" s="54" t="s">
        <v>33</v>
      </c>
      <c r="C18" s="49" t="s">
        <v>34</v>
      </c>
      <c r="D18" s="50" t="s">
        <v>35</v>
      </c>
      <c r="E18" s="51" t="n">
        <v>16</v>
      </c>
      <c r="F18" s="52" t="n">
        <v>20</v>
      </c>
      <c r="G18" s="53" t="n">
        <f aca="false">ROUND(E18*F18,2)</f>
        <v>320</v>
      </c>
    </row>
    <row r="19" customFormat="false" ht="14.65" hidden="false" customHeight="false" outlineLevel="0" collapsed="false">
      <c r="A19" s="47"/>
      <c r="B19" s="55"/>
      <c r="C19" s="56"/>
      <c r="D19" s="57"/>
      <c r="E19" s="58"/>
      <c r="F19" s="59"/>
      <c r="G19" s="60"/>
    </row>
    <row r="20" customFormat="false" ht="14.9" hidden="false" customHeight="false" outlineLevel="0" collapsed="false">
      <c r="A20" s="41" t="s">
        <v>36</v>
      </c>
      <c r="B20" s="42" t="s">
        <v>37</v>
      </c>
      <c r="C20" s="43"/>
      <c r="D20" s="44"/>
      <c r="E20" s="44"/>
      <c r="F20" s="45"/>
      <c r="G20" s="46" t="n">
        <f aca="false">SUM(G21:G34)</f>
        <v>25115.38</v>
      </c>
    </row>
    <row r="21" customFormat="false" ht="74.95" hidden="false" customHeight="false" outlineLevel="0" collapsed="false">
      <c r="A21" s="47" t="s">
        <v>38</v>
      </c>
      <c r="B21" s="54" t="s">
        <v>39</v>
      </c>
      <c r="C21" s="49" t="s">
        <v>40</v>
      </c>
      <c r="D21" s="50" t="s">
        <v>17</v>
      </c>
      <c r="E21" s="51" t="n">
        <v>184.8</v>
      </c>
      <c r="F21" s="52" t="n">
        <v>62.93</v>
      </c>
      <c r="G21" s="53" t="n">
        <f aca="false">ROUND(E21*F21,2)</f>
        <v>11629.46</v>
      </c>
    </row>
    <row r="22" customFormat="false" ht="98.95" hidden="false" customHeight="false" outlineLevel="0" collapsed="false">
      <c r="A22" s="47" t="s">
        <v>41</v>
      </c>
      <c r="B22" s="55" t="s">
        <v>42</v>
      </c>
      <c r="C22" s="49" t="s">
        <v>43</v>
      </c>
      <c r="D22" s="50" t="s">
        <v>44</v>
      </c>
      <c r="E22" s="51" t="n">
        <v>32</v>
      </c>
      <c r="F22" s="52" t="n">
        <v>60.48</v>
      </c>
      <c r="G22" s="53" t="n">
        <f aca="false">ROUND(E22*F22,2)</f>
        <v>1935.36</v>
      </c>
    </row>
    <row r="23" customFormat="false" ht="62.95" hidden="false" customHeight="false" outlineLevel="0" collapsed="false">
      <c r="A23" s="47" t="s">
        <v>45</v>
      </c>
      <c r="B23" s="48" t="s">
        <v>46</v>
      </c>
      <c r="C23" s="49" t="s">
        <v>47</v>
      </c>
      <c r="D23" s="50" t="s">
        <v>17</v>
      </c>
      <c r="E23" s="51" t="n">
        <v>4.5</v>
      </c>
      <c r="F23" s="52" t="n">
        <v>137.63</v>
      </c>
      <c r="G23" s="53" t="n">
        <f aca="false">ROUND(E23*F23,2)</f>
        <v>619.34</v>
      </c>
    </row>
    <row r="24" customFormat="false" ht="98.95" hidden="false" customHeight="false" outlineLevel="0" collapsed="false">
      <c r="A24" s="47" t="s">
        <v>48</v>
      </c>
      <c r="B24" s="48" t="s">
        <v>49</v>
      </c>
      <c r="C24" s="49" t="s">
        <v>50</v>
      </c>
      <c r="D24" s="50" t="s">
        <v>7</v>
      </c>
      <c r="E24" s="51" t="n">
        <v>1</v>
      </c>
      <c r="F24" s="52" t="n">
        <v>258.86</v>
      </c>
      <c r="G24" s="53" t="n">
        <f aca="false">ROUND(E24*F24,2)</f>
        <v>258.86</v>
      </c>
    </row>
    <row r="25" customFormat="false" ht="62.95" hidden="false" customHeight="false" outlineLevel="0" collapsed="false">
      <c r="A25" s="47" t="s">
        <v>51</v>
      </c>
      <c r="B25" s="48" t="s">
        <v>52</v>
      </c>
      <c r="C25" s="49" t="s">
        <v>53</v>
      </c>
      <c r="D25" s="50" t="s">
        <v>17</v>
      </c>
      <c r="E25" s="51" t="n">
        <v>184.8</v>
      </c>
      <c r="F25" s="52" t="n">
        <v>9</v>
      </c>
      <c r="G25" s="53" t="n">
        <f aca="false">ROUND(E25*F25,2)</f>
        <v>1663.2</v>
      </c>
    </row>
    <row r="26" customFormat="false" ht="62.95" hidden="false" customHeight="false" outlineLevel="0" collapsed="false">
      <c r="A26" s="47" t="s">
        <v>54</v>
      </c>
      <c r="B26" s="48" t="s">
        <v>55</v>
      </c>
      <c r="C26" s="49" t="s">
        <v>56</v>
      </c>
      <c r="D26" s="50" t="s">
        <v>57</v>
      </c>
      <c r="E26" s="51" t="n">
        <v>179.69</v>
      </c>
      <c r="F26" s="52" t="n">
        <v>27.79</v>
      </c>
      <c r="G26" s="53" t="n">
        <f aca="false">ROUND(E26*F26,2)</f>
        <v>4993.59</v>
      </c>
    </row>
    <row r="27" customFormat="false" ht="37.45" hidden="false" customHeight="true" outlineLevel="0" collapsed="false">
      <c r="A27" s="47" t="s">
        <v>58</v>
      </c>
      <c r="B27" s="48" t="s">
        <v>59</v>
      </c>
      <c r="C27" s="49" t="s">
        <v>60</v>
      </c>
      <c r="D27" s="50" t="s">
        <v>7</v>
      </c>
      <c r="E27" s="51" t="n">
        <v>4</v>
      </c>
      <c r="F27" s="52" t="n">
        <v>68.98</v>
      </c>
      <c r="G27" s="53" t="n">
        <f aca="false">ROUND(E27*F27,2)</f>
        <v>275.92</v>
      </c>
    </row>
    <row r="28" customFormat="false" ht="28.45" hidden="false" customHeight="true" outlineLevel="0" collapsed="false">
      <c r="A28" s="47" t="s">
        <v>61</v>
      </c>
      <c r="B28" s="48" t="s">
        <v>62</v>
      </c>
      <c r="C28" s="49" t="s">
        <v>63</v>
      </c>
      <c r="D28" s="50" t="s">
        <v>7</v>
      </c>
      <c r="E28" s="51" t="n">
        <v>2</v>
      </c>
      <c r="F28" s="52" t="n">
        <v>1.46</v>
      </c>
      <c r="G28" s="53" t="n">
        <f aca="false">ROUND(E28*F28,2)</f>
        <v>2.92</v>
      </c>
    </row>
    <row r="29" customFormat="false" ht="32.2" hidden="false" customHeight="true" outlineLevel="0" collapsed="false">
      <c r="A29" s="47" t="s">
        <v>64</v>
      </c>
      <c r="B29" s="48" t="s">
        <v>65</v>
      </c>
      <c r="C29" s="49" t="s">
        <v>66</v>
      </c>
      <c r="D29" s="50" t="s">
        <v>7</v>
      </c>
      <c r="E29" s="51" t="n">
        <v>10</v>
      </c>
      <c r="F29" s="52" t="n">
        <v>11.76</v>
      </c>
      <c r="G29" s="53" t="n">
        <f aca="false">ROUND(E29*F29,2)</f>
        <v>117.6</v>
      </c>
    </row>
    <row r="30" customFormat="false" ht="74.95" hidden="false" customHeight="false" outlineLevel="0" collapsed="false">
      <c r="A30" s="47" t="s">
        <v>67</v>
      </c>
      <c r="B30" s="48" t="s">
        <v>68</v>
      </c>
      <c r="C30" s="49" t="s">
        <v>69</v>
      </c>
      <c r="D30" s="50" t="s">
        <v>70</v>
      </c>
      <c r="E30" s="51" t="n">
        <v>7</v>
      </c>
      <c r="F30" s="52" t="n">
        <v>444.02</v>
      </c>
      <c r="G30" s="53" t="n">
        <f aca="false">ROUND(E30*F30,2)</f>
        <v>3108.14</v>
      </c>
    </row>
    <row r="31" customFormat="false" ht="74.95" hidden="false" customHeight="false" outlineLevel="0" collapsed="false">
      <c r="A31" s="47" t="s">
        <v>71</v>
      </c>
      <c r="B31" s="48" t="s">
        <v>72</v>
      </c>
      <c r="C31" s="49" t="s">
        <v>69</v>
      </c>
      <c r="D31" s="50" t="s">
        <v>70</v>
      </c>
      <c r="E31" s="51" t="n">
        <v>0.5</v>
      </c>
      <c r="F31" s="52" t="n">
        <v>258.86</v>
      </c>
      <c r="G31" s="53" t="n">
        <f aca="false">ROUND(E31*F31,2)</f>
        <v>129.43</v>
      </c>
    </row>
    <row r="32" customFormat="false" ht="74.95" hidden="false" customHeight="false" outlineLevel="0" collapsed="false">
      <c r="A32" s="47" t="s">
        <v>73</v>
      </c>
      <c r="B32" s="48" t="s">
        <v>74</v>
      </c>
      <c r="C32" s="49" t="s">
        <v>69</v>
      </c>
      <c r="D32" s="50" t="s">
        <v>70</v>
      </c>
      <c r="E32" s="51" t="n">
        <v>1</v>
      </c>
      <c r="F32" s="52" t="n">
        <v>224.1</v>
      </c>
      <c r="G32" s="53" t="n">
        <f aca="false">ROUND(E32*F32,2)</f>
        <v>224.1</v>
      </c>
    </row>
    <row r="33" customFormat="false" ht="50.95" hidden="false" customHeight="false" outlineLevel="0" collapsed="false">
      <c r="A33" s="47" t="s">
        <v>75</v>
      </c>
      <c r="B33" s="48" t="s">
        <v>76</v>
      </c>
      <c r="C33" s="49" t="s">
        <v>77</v>
      </c>
      <c r="D33" s="50" t="s">
        <v>17</v>
      </c>
      <c r="E33" s="51" t="n">
        <v>4.2</v>
      </c>
      <c r="F33" s="52" t="n">
        <v>19.84</v>
      </c>
      <c r="G33" s="53" t="n">
        <f aca="false">ROUND(E33*F33,2)</f>
        <v>83.33</v>
      </c>
    </row>
    <row r="34" customFormat="false" ht="74.95" hidden="false" customHeight="false" outlineLevel="0" collapsed="false">
      <c r="A34" s="47" t="s">
        <v>78</v>
      </c>
      <c r="B34" s="48" t="s">
        <v>79</v>
      </c>
      <c r="C34" s="49" t="s">
        <v>80</v>
      </c>
      <c r="D34" s="50" t="s">
        <v>17</v>
      </c>
      <c r="E34" s="51" t="n">
        <v>4.2</v>
      </c>
      <c r="F34" s="52" t="n">
        <v>17.65</v>
      </c>
      <c r="G34" s="53" t="n">
        <f aca="false">ROUND(E34*F34,2)</f>
        <v>74.13</v>
      </c>
    </row>
    <row r="35" customFormat="false" ht="14.65" hidden="false" customHeight="false" outlineLevel="0" collapsed="false">
      <c r="A35" s="61"/>
      <c r="B35" s="62"/>
      <c r="C35" s="63"/>
      <c r="D35" s="64"/>
      <c r="E35" s="65"/>
      <c r="F35" s="66"/>
      <c r="G35" s="67"/>
    </row>
    <row r="36" customFormat="false" ht="14.95" hidden="false" customHeight="false" outlineLevel="0" collapsed="false">
      <c r="A36" s="61"/>
      <c r="B36" s="68"/>
      <c r="C36" s="69"/>
      <c r="D36" s="70"/>
      <c r="E36" s="70"/>
      <c r="F36" s="71" t="s">
        <v>81</v>
      </c>
      <c r="G36" s="72" t="n">
        <f aca="false">G12+G20</f>
        <v>27799.47</v>
      </c>
    </row>
    <row r="37" customFormat="false" ht="14.95" hidden="false" customHeight="false" outlineLevel="0" collapsed="false">
      <c r="A37" s="61"/>
      <c r="B37" s="73"/>
      <c r="C37" s="73"/>
      <c r="D37" s="74"/>
      <c r="E37" s="74" t="s">
        <v>82</v>
      </c>
      <c r="F37" s="75" t="n">
        <v>0.2</v>
      </c>
      <c r="G37" s="72" t="n">
        <f aca="false">G36*0.2</f>
        <v>5559.894</v>
      </c>
    </row>
    <row r="38" customFormat="false" ht="14.95" hidden="false" customHeight="true" outlineLevel="0" collapsed="false">
      <c r="A38" s="76"/>
      <c r="B38" s="77" t="s">
        <v>83</v>
      </c>
      <c r="C38" s="77"/>
      <c r="D38" s="77"/>
      <c r="E38" s="77"/>
      <c r="F38" s="77"/>
      <c r="G38" s="78" t="n">
        <f aca="false">G36+G37</f>
        <v>33359.364</v>
      </c>
    </row>
  </sheetData>
  <mergeCells count="2">
    <mergeCell ref="A10:A11"/>
    <mergeCell ref="B38:F38"/>
  </mergeCells>
  <conditionalFormatting sqref="B3">
    <cfRule type="expression" priority="2" aboveAverage="0" equalAverage="0" bottom="0" percent="0" rank="0" text="" dxfId="0">
      <formula>AND(COUNTIF($B$3:$B$6,B3)&gt;1,NOT(ISBLANK(B3)))</formula>
    </cfRule>
  </conditionalFormatting>
  <conditionalFormatting sqref="B3">
    <cfRule type="expression" priority="3" aboveAverage="0" equalAverage="0" bottom="0" percent="0" rank="0" text="" dxfId="1">
      <formula>AND(COUNTIF($B$3:$B$6,B3)&gt;1,NOT(ISBLANK(B3)))</formula>
    </cfRule>
  </conditionalFormatting>
  <conditionalFormatting sqref="B3">
    <cfRule type="expression" priority="4" aboveAverage="0" equalAverage="0" bottom="0" percent="0" rank="0" text="" dxfId="2">
      <formula>AND(COUNTIF($B$3:$B$6,B3)&gt;1,NOT(ISBLANK(B3)))</formula>
    </cfRule>
  </conditionalFormatting>
  <conditionalFormatting sqref="B15:B19 B21:B27 B29:B32 B34:B38 B10:B13">
    <cfRule type="expression" priority="5" aboveAverage="0" equalAverage="0" bottom="0" percent="0" rank="0" text="" dxfId="3">
      <formula>AND(COUNTIF($B$10:$B$19,B15)+COUNTIF($B$21:$B$27,B15)+COUNTIF($B$29:$B$32,B15)+COUNTIF($B$34:$B$38,B15)&gt;1,NOT(ISBLANK(B15)))</formula>
    </cfRule>
  </conditionalFormatting>
  <conditionalFormatting sqref="B35:B38">
    <cfRule type="expression" priority="6" aboveAverage="0" equalAverage="0" bottom="0" percent="0" rank="0" text="" dxfId="4">
      <formula>AND(COUNTIF($B$35:$B$38,B35)&gt;1,NOT(ISBLANK(B35)))</formula>
    </cfRule>
  </conditionalFormatting>
  <conditionalFormatting sqref="B20">
    <cfRule type="expression" priority="7" aboveAverage="0" equalAverage="0" bottom="0" percent="0" rank="0" text="" dxfId="5">
      <formula>AND(COUNTIF($B$20:$B$20,B20)&gt;1,NOT(ISBLANK(B20)))</formula>
    </cfRule>
  </conditionalFormatting>
  <conditionalFormatting sqref="B23:B27 B29:B32 B34">
    <cfRule type="expression" priority="8" aboveAverage="0" equalAverage="0" bottom="0" percent="0" rank="0" text="" dxfId="6">
      <formula>AND(COUNTIF($B$23:$B$27,B23)+COUNTIF($B$29:$B$32,B23)+COUNTIF($B$34:$B$34,B23)&gt;1,NOT(ISBLANK(B23)))</formula>
    </cfRule>
  </conditionalFormatting>
  <conditionalFormatting sqref="B28">
    <cfRule type="expression" priority="9" aboveAverage="0" equalAverage="0" bottom="0" percent="0" rank="0" text="" dxfId="7">
      <formula>AND(COUNTIF($B$28:$B$28,B28)&gt;1,NOT(ISBLANK(B28)))</formula>
    </cfRule>
  </conditionalFormatting>
  <conditionalFormatting sqref="B28">
    <cfRule type="expression" priority="10" aboveAverage="0" equalAverage="0" bottom="0" percent="0" rank="0" text="" dxfId="8">
      <formula>AND(COUNTIF($B$28:$B$28,B28)&gt;1,NOT(ISBLANK(B28)))</formula>
    </cfRule>
  </conditionalFormatting>
  <conditionalFormatting sqref="B33">
    <cfRule type="expression" priority="11" aboveAverage="0" equalAverage="0" bottom="0" percent="0" rank="0" text="" dxfId="9">
      <formula>AND(COUNTIF($B$33:$B$33,B33)&gt;1,NOT(ISBLANK(B33)))</formula>
    </cfRule>
  </conditionalFormatting>
  <conditionalFormatting sqref="B33">
    <cfRule type="expression" priority="12" aboveAverage="0" equalAverage="0" bottom="0" percent="0" rank="0" text="" dxfId="10">
      <formula>AND(COUNTIF($B$33:$B$33,B33)&gt;1,NOT(ISBLANK(B33)))</formula>
    </cfRule>
  </conditionalFormatting>
  <conditionalFormatting sqref="B8:B9">
    <cfRule type="expression" priority="13" aboveAverage="0" equalAverage="0" bottom="0" percent="0" rank="0" text="" dxfId="11">
      <formula>AND(COUNTIF($B$3:$B$6,B10)&gt;1,NOT(ISBLANK(B10)))</formula>
    </cfRule>
  </conditionalFormatting>
  <conditionalFormatting sqref="B8:B9">
    <cfRule type="expression" priority="14" aboveAverage="0" equalAverage="0" bottom="0" percent="0" rank="0" text="" dxfId="12">
      <formula>AND(COUNTIF($B$3:$B$6,B10)&gt;1,NOT(ISBLANK(B10)))</formula>
    </cfRule>
  </conditionalFormatting>
  <conditionalFormatting sqref="B8:B9">
    <cfRule type="expression" priority="15" aboveAverage="0" equalAverage="0" bottom="0" percent="0" rank="0" text="" dxfId="13">
      <formula>AND(COUNTIF($B$3:$B$6,B10)&gt;1,NOT(ISBLANK(B10)))</formula>
    </cfRule>
  </conditionalFormatting>
  <conditionalFormatting sqref="B8">
    <cfRule type="expression" priority="16" aboveAverage="0" equalAverage="0" bottom="0" percent="0" rank="0" text="" dxfId="14">
      <formula>AND(COUNTIF($B$3:$B$6,B10)&gt;1,NOT(ISBLANK(B10)))</formula>
    </cfRule>
  </conditionalFormatting>
  <conditionalFormatting sqref="B8">
    <cfRule type="expression" priority="17" aboveAverage="0" equalAverage="0" bottom="0" percent="0" rank="0" text="" dxfId="15">
      <formula>AND(COUNTIF($B$3:$B$6,B10)&gt;1,NOT(ISBLANK(B10)))</formula>
    </cfRule>
  </conditionalFormatting>
  <conditionalFormatting sqref="B8">
    <cfRule type="expression" priority="18" aboveAverage="0" equalAverage="0" bottom="0" percent="0" rank="0" text="" dxfId="16">
      <formula>AND(COUNTIF($B$3:$B$6,B10)&gt;1,NOT(ISBLANK(B10)))</formula>
    </cfRule>
  </conditionalFormatting>
  <conditionalFormatting sqref="B14">
    <cfRule type="expression" priority="19" aboveAverage="0" equalAverage="0" bottom="0" percent="0" rank="0" text="" dxfId="17">
      <formula>AND(COUNTIF($B$10:$B$19,B14)+COUNTIF($B$21:$B$27,B14)+COUNTIF($B$29:$B$32,B14)+COUNTIF($B$34:$B$38,B14)&gt;1,NOT(ISBLANK(B14)))</formula>
    </cfRule>
  </conditionalFormatting>
  <printOptions headings="false" gridLines="false" gridLinesSet="true" horizontalCentered="true" verticalCentered="false"/>
  <pageMargins left="0.708333333333333" right="0.590277777777778" top="0.669444444444445" bottom="0.816666666666667" header="0.511811023622047" footer="0.55138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11.5" defaultRowHeight="12.8" zeroHeight="false" outlineLevelRow="0" outlineLevelCol="0"/>
  <cols>
    <col collapsed="false" customWidth="false" hidden="true" outlineLevel="0" max="3" min="3" style="0" width="11.5"/>
    <col collapsed="false" customWidth="true" hidden="false" outlineLevel="0" max="4" min="4" style="0" width="22.78"/>
    <col collapsed="false" customWidth="true" hidden="false" outlineLevel="0" max="6" min="6" style="0" width="6.5"/>
    <col collapsed="false" customWidth="true" hidden="false" outlineLevel="0" max="7" min="7" style="0" width="8.53"/>
  </cols>
  <sheetData>
    <row r="4" customFormat="false" ht="14.65" hidden="false" customHeight="false" outlineLevel="0" collapsed="false">
      <c r="A4" s="451"/>
      <c r="B4" s="451"/>
      <c r="C4" s="451"/>
      <c r="D4" s="451"/>
      <c r="E4" s="452"/>
      <c r="F4" s="453"/>
      <c r="G4" s="454"/>
      <c r="H4" s="453"/>
      <c r="I4" s="453"/>
      <c r="J4" s="453"/>
    </row>
    <row r="5" customFormat="false" ht="14.65" hidden="false" customHeight="false" outlineLevel="0" collapsed="false">
      <c r="A5" s="451"/>
      <c r="B5" s="451"/>
      <c r="C5" s="451"/>
      <c r="D5" s="451"/>
      <c r="E5" s="452"/>
      <c r="F5" s="453"/>
      <c r="G5" s="454"/>
      <c r="H5" s="453"/>
      <c r="I5" s="453"/>
      <c r="J5" s="453"/>
    </row>
    <row r="6" customFormat="false" ht="14.65" hidden="false" customHeight="false" outlineLevel="0" collapsed="false">
      <c r="A6" s="451"/>
      <c r="B6" s="451"/>
      <c r="C6" s="451"/>
      <c r="F6" s="455"/>
      <c r="G6" s="454"/>
      <c r="H6" s="453"/>
      <c r="I6" s="453"/>
      <c r="J6" s="453"/>
    </row>
    <row r="7" customFormat="false" ht="14.95" hidden="false" customHeight="true" outlineLevel="0" collapsed="false">
      <c r="A7" s="445" t="s">
        <v>369</v>
      </c>
      <c r="B7" s="445"/>
      <c r="C7" s="445"/>
      <c r="D7" s="445"/>
      <c r="E7" s="445"/>
      <c r="F7" s="445"/>
      <c r="G7" s="454"/>
      <c r="H7" s="453"/>
      <c r="I7" s="453"/>
      <c r="J7" s="453"/>
    </row>
    <row r="8" customFormat="false" ht="14.65" hidden="false" customHeight="false" outlineLevel="0" collapsed="false">
      <c r="A8" s="445"/>
      <c r="B8" s="451"/>
      <c r="C8" s="451"/>
      <c r="D8" s="455"/>
      <c r="E8" s="455"/>
      <c r="F8" s="455"/>
      <c r="G8" s="454"/>
      <c r="H8" s="453"/>
      <c r="I8" s="453"/>
      <c r="J8" s="453"/>
    </row>
    <row r="9" customFormat="false" ht="14.65" hidden="false" customHeight="false" outlineLevel="0" collapsed="false">
      <c r="A9" s="451"/>
      <c r="B9" s="451"/>
      <c r="C9" s="451"/>
      <c r="D9" s="455" t="s">
        <v>393</v>
      </c>
      <c r="E9" s="455"/>
      <c r="F9" s="453"/>
      <c r="G9" s="454"/>
      <c r="H9" s="453"/>
      <c r="I9" s="453"/>
      <c r="J9" s="453"/>
    </row>
    <row r="10" customFormat="false" ht="12.8" hidden="false" customHeight="true" outlineLevel="0" collapsed="false">
      <c r="A10" s="456" t="s">
        <v>393</v>
      </c>
      <c r="B10" s="456"/>
      <c r="C10" s="456"/>
      <c r="D10" s="457" t="s">
        <v>394</v>
      </c>
      <c r="E10" s="458" t="s">
        <v>395</v>
      </c>
      <c r="F10" s="458"/>
      <c r="G10" s="458"/>
      <c r="H10" s="459" t="s">
        <v>396</v>
      </c>
      <c r="I10" s="459"/>
      <c r="J10" s="460" t="n">
        <f aca="false">ROUND((((1+SUM(G$12:G$13)+G15)*(1+G$14)*(1+G$16))/(1-SUM(G$17)))-1,4)</f>
        <v>0.2001</v>
      </c>
    </row>
    <row r="11" customFormat="false" ht="12.8" hidden="false" customHeight="false" outlineLevel="0" collapsed="false">
      <c r="A11" s="456"/>
      <c r="B11" s="456"/>
      <c r="C11" s="456"/>
      <c r="D11" s="457"/>
      <c r="E11" s="458"/>
      <c r="F11" s="458"/>
      <c r="G11" s="458"/>
      <c r="H11" s="459"/>
      <c r="I11" s="459"/>
      <c r="J11" s="460"/>
    </row>
    <row r="12" customFormat="false" ht="12.8" hidden="false" customHeight="true" outlineLevel="0" collapsed="false">
      <c r="A12" s="461" t="s">
        <v>397</v>
      </c>
      <c r="B12" s="461"/>
      <c r="C12" s="461"/>
      <c r="D12" s="462" t="s">
        <v>398</v>
      </c>
      <c r="E12" s="463" t="s">
        <v>399</v>
      </c>
      <c r="F12" s="463"/>
      <c r="G12" s="464" t="n">
        <v>0.008</v>
      </c>
      <c r="H12" s="465" t="s">
        <v>400</v>
      </c>
      <c r="I12" s="465"/>
      <c r="J12" s="465"/>
    </row>
    <row r="13" customFormat="false" ht="12.8" hidden="false" customHeight="false" outlineLevel="0" collapsed="false">
      <c r="A13" s="461" t="s">
        <v>401</v>
      </c>
      <c r="B13" s="461"/>
      <c r="C13" s="461"/>
      <c r="D13" s="462" t="s">
        <v>402</v>
      </c>
      <c r="E13" s="463" t="s">
        <v>403</v>
      </c>
      <c r="F13" s="463"/>
      <c r="G13" s="466" t="n">
        <v>0.0097</v>
      </c>
      <c r="H13" s="465"/>
      <c r="I13" s="465"/>
      <c r="J13" s="465"/>
    </row>
    <row r="14" customFormat="false" ht="12.8" hidden="false" customHeight="false" outlineLevel="0" collapsed="false">
      <c r="A14" s="461" t="s">
        <v>404</v>
      </c>
      <c r="B14" s="461"/>
      <c r="C14" s="461"/>
      <c r="D14" s="462" t="s">
        <v>405</v>
      </c>
      <c r="E14" s="463" t="s">
        <v>406</v>
      </c>
      <c r="F14" s="463"/>
      <c r="G14" s="466" t="n">
        <v>0.01</v>
      </c>
      <c r="H14" s="465"/>
      <c r="I14" s="465"/>
      <c r="J14" s="465"/>
    </row>
    <row r="15" customFormat="false" ht="12.8" hidden="false" customHeight="false" outlineLevel="0" collapsed="false">
      <c r="A15" s="461" t="s">
        <v>407</v>
      </c>
      <c r="B15" s="461"/>
      <c r="C15" s="461"/>
      <c r="D15" s="462" t="s">
        <v>408</v>
      </c>
      <c r="E15" s="463" t="s">
        <v>409</v>
      </c>
      <c r="F15" s="463"/>
      <c r="G15" s="466" t="n">
        <v>0.03</v>
      </c>
      <c r="H15" s="465"/>
      <c r="I15" s="465"/>
      <c r="J15" s="465"/>
    </row>
    <row r="16" customFormat="false" ht="12.8" hidden="false" customHeight="false" outlineLevel="0" collapsed="false">
      <c r="A16" s="461" t="s">
        <v>410</v>
      </c>
      <c r="B16" s="461"/>
      <c r="C16" s="461"/>
      <c r="D16" s="462" t="s">
        <v>411</v>
      </c>
      <c r="E16" s="463" t="s">
        <v>412</v>
      </c>
      <c r="F16" s="463"/>
      <c r="G16" s="466" t="n">
        <v>0.07</v>
      </c>
      <c r="H16" s="465"/>
      <c r="I16" s="465"/>
      <c r="J16" s="465"/>
    </row>
    <row r="17" customFormat="false" ht="12.8" hidden="false" customHeight="false" outlineLevel="0" collapsed="false">
      <c r="A17" s="467" t="s">
        <v>413</v>
      </c>
      <c r="B17" s="467"/>
      <c r="C17" s="467"/>
      <c r="D17" s="468" t="s">
        <v>414</v>
      </c>
      <c r="E17" s="469" t="s">
        <v>415</v>
      </c>
      <c r="F17" s="469"/>
      <c r="G17" s="470" t="n">
        <v>0.0565</v>
      </c>
      <c r="H17" s="465"/>
      <c r="I17" s="465"/>
      <c r="J17" s="465"/>
    </row>
    <row r="18" customFormat="false" ht="14.65" hidden="false" customHeight="false" outlineLevel="0" collapsed="false">
      <c r="A18" s="471"/>
      <c r="B18" s="471"/>
      <c r="C18" s="471"/>
      <c r="D18" s="471"/>
      <c r="E18" s="471"/>
      <c r="F18" s="471"/>
      <c r="G18" s="471"/>
      <c r="H18" s="471"/>
      <c r="I18" s="471"/>
      <c r="J18" s="471"/>
    </row>
  </sheetData>
  <mergeCells count="20">
    <mergeCell ref="A7:F7"/>
    <mergeCell ref="A10:C11"/>
    <mergeCell ref="D10:D11"/>
    <mergeCell ref="E10:G11"/>
    <mergeCell ref="H10:I11"/>
    <mergeCell ref="J10:J11"/>
    <mergeCell ref="A12:C12"/>
    <mergeCell ref="E12:F12"/>
    <mergeCell ref="H12:J17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J18"/>
  </mergeCells>
  <printOptions headings="false" gridLines="false" gridLinesSet="true" horizontalCentered="true" verticalCentered="false"/>
  <pageMargins left="0.708333333333333" right="0.590277777777778" top="0.669444444444445" bottom="0.816666666666667" header="0.511811023622047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3.49"/>
    <col collapsed="false" customWidth="true" hidden="false" outlineLevel="0" max="3" min="3" style="0" width="45.69"/>
    <col collapsed="false" customWidth="true" hidden="false" outlineLevel="0" max="4" min="4" style="0" width="9.11"/>
  </cols>
  <sheetData>
    <row r="1" customFormat="false" ht="19.35" hidden="false" customHeight="false" outlineLevel="0" collapsed="false">
      <c r="A1" s="2"/>
      <c r="B1" s="3"/>
      <c r="C1" s="4"/>
      <c r="D1" s="4"/>
      <c r="E1" s="79"/>
    </row>
    <row r="2" customFormat="false" ht="19.35" hidden="false" customHeight="false" outlineLevel="0" collapsed="false">
      <c r="A2" s="7"/>
      <c r="B2" s="8"/>
      <c r="C2" s="9"/>
      <c r="D2" s="9"/>
      <c r="E2" s="80"/>
    </row>
    <row r="3" customFormat="false" ht="15.8" hidden="false" customHeight="false" outlineLevel="0" collapsed="false">
      <c r="A3" s="7"/>
      <c r="B3" s="12"/>
      <c r="C3" s="13"/>
      <c r="D3" s="14"/>
      <c r="E3" s="81"/>
    </row>
    <row r="4" customFormat="false" ht="14.65" hidden="false" customHeight="false" outlineLevel="0" collapsed="false">
      <c r="A4" s="7"/>
      <c r="B4" s="18"/>
      <c r="C4" s="13"/>
      <c r="D4" s="14"/>
      <c r="E4" s="81"/>
    </row>
    <row r="5" customFormat="false" ht="14.65" hidden="false" customHeight="false" outlineLevel="0" collapsed="false">
      <c r="A5" s="7"/>
      <c r="B5" s="18"/>
      <c r="C5" s="13"/>
      <c r="D5" s="14"/>
      <c r="E5" s="81"/>
    </row>
    <row r="6" customFormat="false" ht="17" hidden="false" customHeight="false" outlineLevel="0" collapsed="false">
      <c r="A6" s="7"/>
      <c r="B6" s="18"/>
      <c r="C6" s="19" t="s">
        <v>84</v>
      </c>
      <c r="D6" s="20"/>
      <c r="E6" s="82"/>
    </row>
    <row r="7" customFormat="false" ht="8.15" hidden="false" customHeight="true" outlineLevel="0" collapsed="false">
      <c r="A7" s="7"/>
      <c r="B7" s="18"/>
      <c r="C7" s="19"/>
      <c r="D7" s="20"/>
      <c r="E7" s="82"/>
    </row>
    <row r="8" customFormat="false" ht="15.8" hidden="false" customHeight="false" outlineLevel="0" collapsed="false">
      <c r="A8" s="7"/>
      <c r="B8" s="12" t="s">
        <v>1</v>
      </c>
      <c r="C8" s="22"/>
      <c r="D8" s="23"/>
      <c r="E8" s="82"/>
    </row>
    <row r="9" customFormat="false" ht="15.8" hidden="false" customHeight="false" outlineLevel="0" collapsed="false">
      <c r="A9" s="26"/>
      <c r="B9" s="12" t="s">
        <v>85</v>
      </c>
      <c r="C9" s="27"/>
      <c r="D9" s="28"/>
      <c r="E9" s="82"/>
    </row>
    <row r="10" customFormat="false" ht="14.95" hidden="false" customHeight="false" outlineLevel="0" collapsed="false">
      <c r="A10" s="83" t="s">
        <v>4</v>
      </c>
      <c r="B10" s="84" t="s">
        <v>5</v>
      </c>
      <c r="C10" s="85" t="s">
        <v>6</v>
      </c>
      <c r="D10" s="86" t="s">
        <v>7</v>
      </c>
      <c r="E10" s="87" t="s">
        <v>8</v>
      </c>
    </row>
    <row r="11" customFormat="false" ht="8.95" hidden="false" customHeight="true" outlineLevel="0" collapsed="false">
      <c r="A11" s="30"/>
      <c r="B11" s="35"/>
      <c r="C11" s="36"/>
      <c r="D11" s="37"/>
      <c r="E11" s="88"/>
    </row>
    <row r="12" customFormat="false" ht="14.95" hidden="false" customHeight="false" outlineLevel="0" collapsed="false">
      <c r="A12" s="41" t="s">
        <v>12</v>
      </c>
      <c r="B12" s="42" t="s">
        <v>13</v>
      </c>
      <c r="C12" s="43"/>
      <c r="D12" s="44"/>
      <c r="E12" s="89"/>
    </row>
    <row r="13" customFormat="false" ht="62.95" hidden="false" customHeight="false" outlineLevel="0" collapsed="false">
      <c r="A13" s="47" t="s">
        <v>14</v>
      </c>
      <c r="B13" s="48" t="s">
        <v>15</v>
      </c>
      <c r="C13" s="49" t="s">
        <v>16</v>
      </c>
      <c r="D13" s="50" t="s">
        <v>17</v>
      </c>
      <c r="E13" s="90" t="n">
        <v>3</v>
      </c>
    </row>
    <row r="14" customFormat="false" ht="14.95" hidden="false" customHeight="false" outlineLevel="0" collapsed="false">
      <c r="A14" s="91"/>
      <c r="B14" s="92"/>
      <c r="C14" s="56" t="s">
        <v>86</v>
      </c>
      <c r="D14" s="57"/>
      <c r="E14" s="93"/>
    </row>
    <row r="15" customFormat="false" ht="14.95" hidden="false" customHeight="false" outlineLevel="0" collapsed="false">
      <c r="A15" s="91"/>
      <c r="B15" s="92"/>
      <c r="C15" s="56" t="s">
        <v>87</v>
      </c>
      <c r="D15" s="57"/>
      <c r="E15" s="93"/>
    </row>
    <row r="16" customFormat="false" ht="8.15" hidden="false" customHeight="true" outlineLevel="0" collapsed="false">
      <c r="A16" s="91"/>
      <c r="B16" s="92"/>
      <c r="C16" s="56"/>
      <c r="D16" s="57"/>
      <c r="E16" s="93"/>
    </row>
    <row r="17" customFormat="false" ht="62.95" hidden="false" customHeight="false" outlineLevel="0" collapsed="false">
      <c r="A17" s="47" t="s">
        <v>18</v>
      </c>
      <c r="B17" s="48" t="s">
        <v>19</v>
      </c>
      <c r="C17" s="49" t="s">
        <v>20</v>
      </c>
      <c r="D17" s="50" t="s">
        <v>21</v>
      </c>
      <c r="E17" s="90" t="n">
        <v>48</v>
      </c>
    </row>
    <row r="18" customFormat="false" ht="14.65" hidden="false" customHeight="false" outlineLevel="0" collapsed="false">
      <c r="A18" s="91"/>
      <c r="B18" s="92"/>
      <c r="C18" s="94" t="s">
        <v>88</v>
      </c>
      <c r="D18" s="57"/>
      <c r="E18" s="93"/>
    </row>
    <row r="19" customFormat="false" ht="14.65" hidden="false" customHeight="false" outlineLevel="0" collapsed="false">
      <c r="A19" s="91"/>
      <c r="B19" s="92"/>
      <c r="C19" s="94" t="s">
        <v>88</v>
      </c>
      <c r="D19" s="57"/>
      <c r="E19" s="93"/>
    </row>
    <row r="20" customFormat="false" ht="14.65" hidden="false" customHeight="false" outlineLevel="0" collapsed="false">
      <c r="A20" s="91"/>
      <c r="B20" s="92"/>
      <c r="C20" s="94" t="s">
        <v>88</v>
      </c>
      <c r="D20" s="57"/>
      <c r="E20" s="93"/>
    </row>
    <row r="21" customFormat="false" ht="14.65" hidden="false" customHeight="false" outlineLevel="0" collapsed="false">
      <c r="A21" s="91"/>
      <c r="B21" s="92"/>
      <c r="C21" s="94" t="s">
        <v>88</v>
      </c>
      <c r="D21" s="57"/>
      <c r="E21" s="93"/>
    </row>
    <row r="22" customFormat="false" ht="14.65" hidden="false" customHeight="false" outlineLevel="0" collapsed="false">
      <c r="A22" s="91"/>
      <c r="B22" s="92"/>
      <c r="C22" s="94" t="s">
        <v>89</v>
      </c>
      <c r="D22" s="57"/>
      <c r="E22" s="93"/>
    </row>
    <row r="23" customFormat="false" ht="14.65" hidden="false" customHeight="false" outlineLevel="0" collapsed="false">
      <c r="A23" s="91"/>
      <c r="B23" s="92"/>
      <c r="C23" s="94" t="s">
        <v>90</v>
      </c>
      <c r="D23" s="57"/>
      <c r="E23" s="93"/>
    </row>
    <row r="24" customFormat="false" ht="62.95" hidden="false" customHeight="false" outlineLevel="0" collapsed="false">
      <c r="A24" s="47" t="s">
        <v>22</v>
      </c>
      <c r="B24" s="54" t="s">
        <v>23</v>
      </c>
      <c r="C24" s="49" t="s">
        <v>24</v>
      </c>
      <c r="D24" s="50" t="s">
        <v>25</v>
      </c>
      <c r="E24" s="90" t="n">
        <v>2880</v>
      </c>
    </row>
    <row r="25" customFormat="false" ht="14.65" hidden="false" customHeight="false" outlineLevel="0" collapsed="false">
      <c r="A25" s="91"/>
      <c r="B25" s="55"/>
      <c r="C25" s="56"/>
      <c r="D25" s="57"/>
      <c r="E25" s="93"/>
      <c r="G25" s="0" t="n">
        <f aca="false">48*60</f>
        <v>2880</v>
      </c>
    </row>
    <row r="26" customFormat="false" ht="14.65" hidden="false" customHeight="false" outlineLevel="0" collapsed="false">
      <c r="A26" s="91"/>
      <c r="B26" s="55"/>
      <c r="C26" s="18" t="s">
        <v>91</v>
      </c>
      <c r="D26" s="57"/>
      <c r="E26" s="93"/>
    </row>
    <row r="27" customFormat="false" ht="14.65" hidden="false" customHeight="false" outlineLevel="0" collapsed="false">
      <c r="A27" s="91"/>
      <c r="B27" s="55"/>
      <c r="C27" s="56"/>
      <c r="D27" s="57"/>
      <c r="E27" s="93"/>
    </row>
    <row r="28" customFormat="false" ht="38.95" hidden="false" customHeight="false" outlineLevel="0" collapsed="false">
      <c r="A28" s="47" t="s">
        <v>26</v>
      </c>
      <c r="B28" s="54" t="s">
        <v>27</v>
      </c>
      <c r="C28" s="49" t="s">
        <v>28</v>
      </c>
      <c r="D28" s="50" t="s">
        <v>17</v>
      </c>
      <c r="E28" s="90" t="n">
        <v>48</v>
      </c>
    </row>
    <row r="29" customFormat="false" ht="10.45" hidden="false" customHeight="true" outlineLevel="0" collapsed="false">
      <c r="A29" s="91"/>
      <c r="B29" s="55"/>
      <c r="C29" s="56"/>
      <c r="D29" s="57"/>
      <c r="E29" s="93"/>
    </row>
    <row r="30" customFormat="false" ht="14.95" hidden="false" customHeight="false" outlineLevel="0" collapsed="false">
      <c r="A30" s="91"/>
      <c r="B30" s="55"/>
      <c r="C30" s="56" t="s">
        <v>92</v>
      </c>
      <c r="D30" s="57"/>
      <c r="E30" s="93"/>
    </row>
    <row r="31" customFormat="false" ht="8.2" hidden="false" customHeight="true" outlineLevel="0" collapsed="false">
      <c r="A31" s="91"/>
      <c r="B31" s="55"/>
      <c r="C31" s="56"/>
      <c r="D31" s="57"/>
      <c r="E31" s="93"/>
    </row>
    <row r="32" customFormat="false" ht="62.95" hidden="false" customHeight="false" outlineLevel="0" collapsed="false">
      <c r="A32" s="47" t="s">
        <v>29</v>
      </c>
      <c r="B32" s="54" t="s">
        <v>30</v>
      </c>
      <c r="C32" s="49" t="s">
        <v>31</v>
      </c>
      <c r="D32" s="50" t="s">
        <v>17</v>
      </c>
      <c r="E32" s="90" t="n">
        <v>12</v>
      </c>
    </row>
    <row r="33" customFormat="false" ht="14.65" hidden="false" customHeight="false" outlineLevel="0" collapsed="false">
      <c r="A33" s="91"/>
      <c r="B33" s="55"/>
      <c r="C33" s="94" t="s">
        <v>93</v>
      </c>
      <c r="D33" s="57"/>
      <c r="E33" s="93"/>
    </row>
    <row r="34" customFormat="false" ht="14.65" hidden="false" customHeight="false" outlineLevel="0" collapsed="false">
      <c r="A34" s="91"/>
      <c r="B34" s="55"/>
      <c r="C34" s="94" t="s">
        <v>93</v>
      </c>
      <c r="D34" s="57"/>
      <c r="E34" s="93"/>
    </row>
    <row r="35" customFormat="false" ht="14.65" hidden="false" customHeight="false" outlineLevel="0" collapsed="false">
      <c r="A35" s="91"/>
      <c r="B35" s="55"/>
      <c r="C35" s="94" t="s">
        <v>94</v>
      </c>
      <c r="D35" s="57"/>
      <c r="E35" s="93"/>
    </row>
    <row r="36" customFormat="false" ht="7.45" hidden="false" customHeight="true" outlineLevel="0" collapsed="false">
      <c r="A36" s="91"/>
      <c r="B36" s="55"/>
      <c r="C36" s="56"/>
      <c r="D36" s="57"/>
      <c r="E36" s="93"/>
    </row>
    <row r="37" customFormat="false" ht="26.95" hidden="false" customHeight="false" outlineLevel="0" collapsed="false">
      <c r="A37" s="47" t="s">
        <v>32</v>
      </c>
      <c r="B37" s="54" t="s">
        <v>33</v>
      </c>
      <c r="C37" s="49" t="s">
        <v>34</v>
      </c>
      <c r="D37" s="50" t="s">
        <v>35</v>
      </c>
      <c r="E37" s="90" t="n">
        <v>16</v>
      </c>
    </row>
    <row r="38" customFormat="false" ht="14.65" hidden="false" customHeight="false" outlineLevel="0" collapsed="false">
      <c r="A38" s="91"/>
      <c r="B38" s="55"/>
      <c r="C38" s="94" t="s">
        <v>95</v>
      </c>
      <c r="D38" s="57"/>
      <c r="E38" s="93"/>
    </row>
    <row r="39" customFormat="false" ht="14.65" hidden="false" customHeight="false" outlineLevel="0" collapsed="false">
      <c r="A39" s="91"/>
      <c r="B39" s="55"/>
      <c r="C39" s="94" t="s">
        <v>96</v>
      </c>
      <c r="D39" s="57"/>
      <c r="E39" s="93"/>
    </row>
    <row r="40" customFormat="false" ht="7.45" hidden="false" customHeight="true" outlineLevel="0" collapsed="false">
      <c r="A40" s="91"/>
      <c r="B40" s="55"/>
      <c r="C40" s="56"/>
      <c r="D40" s="57"/>
      <c r="E40" s="93"/>
    </row>
    <row r="41" customFormat="false" ht="14.95" hidden="false" customHeight="false" outlineLevel="0" collapsed="false">
      <c r="A41" s="41" t="s">
        <v>36</v>
      </c>
      <c r="B41" s="42" t="s">
        <v>37</v>
      </c>
      <c r="C41" s="43"/>
      <c r="D41" s="44"/>
      <c r="E41" s="89"/>
    </row>
    <row r="42" customFormat="false" ht="62.95" hidden="false" customHeight="false" outlineLevel="0" collapsed="false">
      <c r="A42" s="47" t="s">
        <v>38</v>
      </c>
      <c r="B42" s="54" t="s">
        <v>39</v>
      </c>
      <c r="C42" s="49" t="s">
        <v>40</v>
      </c>
      <c r="D42" s="50" t="s">
        <v>17</v>
      </c>
      <c r="E42" s="90" t="n">
        <v>184.8</v>
      </c>
    </row>
    <row r="43" customFormat="false" ht="7.45" hidden="false" customHeight="true" outlineLevel="0" collapsed="false">
      <c r="A43" s="91"/>
      <c r="B43" s="55"/>
      <c r="C43" s="56"/>
      <c r="D43" s="57"/>
      <c r="E43" s="93"/>
    </row>
    <row r="44" customFormat="false" ht="14.65" hidden="false" customHeight="false" outlineLevel="0" collapsed="false">
      <c r="A44" s="91"/>
      <c r="B44" s="55"/>
      <c r="C44" s="18" t="s">
        <v>97</v>
      </c>
      <c r="D44" s="57"/>
      <c r="E44" s="93"/>
      <c r="H44" s="0" t="n">
        <f aca="false">2.4*1.1*70</f>
        <v>184.8</v>
      </c>
    </row>
    <row r="45" customFormat="false" ht="7.45" hidden="false" customHeight="true" outlineLevel="0" collapsed="false">
      <c r="A45" s="91"/>
      <c r="B45" s="55"/>
      <c r="C45" s="56"/>
      <c r="D45" s="57"/>
      <c r="E45" s="93"/>
    </row>
    <row r="46" customFormat="false" ht="74.95" hidden="false" customHeight="false" outlineLevel="0" collapsed="false">
      <c r="A46" s="47" t="s">
        <v>41</v>
      </c>
      <c r="B46" s="55" t="s">
        <v>42</v>
      </c>
      <c r="C46" s="49" t="s">
        <v>43</v>
      </c>
      <c r="D46" s="50" t="s">
        <v>44</v>
      </c>
      <c r="E46" s="90" t="n">
        <v>32</v>
      </c>
    </row>
    <row r="47" customFormat="false" ht="7.45" hidden="false" customHeight="true" outlineLevel="0" collapsed="false">
      <c r="A47" s="91"/>
      <c r="B47" s="55"/>
      <c r="C47" s="56"/>
      <c r="D47" s="57"/>
      <c r="E47" s="93"/>
    </row>
    <row r="48" customFormat="false" ht="14.65" hidden="false" customHeight="false" outlineLevel="0" collapsed="false">
      <c r="A48" s="91"/>
      <c r="B48" s="55"/>
      <c r="C48" s="18" t="s">
        <v>98</v>
      </c>
      <c r="D48" s="57"/>
      <c r="E48" s="93"/>
    </row>
    <row r="49" customFormat="false" ht="7.45" hidden="false" customHeight="true" outlineLevel="0" collapsed="false">
      <c r="A49" s="91"/>
      <c r="B49" s="55"/>
      <c r="C49" s="56"/>
      <c r="D49" s="57"/>
      <c r="E49" s="93"/>
    </row>
    <row r="50" customFormat="false" ht="50.95" hidden="false" customHeight="false" outlineLevel="0" collapsed="false">
      <c r="A50" s="47" t="s">
        <v>45</v>
      </c>
      <c r="B50" s="48" t="s">
        <v>46</v>
      </c>
      <c r="C50" s="49" t="s">
        <v>47</v>
      </c>
      <c r="D50" s="50" t="s">
        <v>17</v>
      </c>
      <c r="E50" s="90" t="n">
        <v>4.5</v>
      </c>
    </row>
    <row r="51" customFormat="false" ht="14.65" hidden="false" customHeight="false" outlineLevel="0" collapsed="false">
      <c r="A51" s="91"/>
      <c r="B51" s="92"/>
      <c r="C51" s="94" t="s">
        <v>99</v>
      </c>
      <c r="D51" s="57"/>
      <c r="E51" s="93"/>
    </row>
    <row r="52" customFormat="false" ht="14.65" hidden="false" customHeight="false" outlineLevel="0" collapsed="false">
      <c r="A52" s="91"/>
      <c r="B52" s="92"/>
      <c r="C52" s="94" t="s">
        <v>100</v>
      </c>
      <c r="D52" s="57"/>
      <c r="E52" s="93"/>
    </row>
    <row r="53" customFormat="false" ht="14.65" hidden="false" customHeight="false" outlineLevel="0" collapsed="false">
      <c r="A53" s="91"/>
      <c r="B53" s="92"/>
      <c r="C53" s="94" t="s">
        <v>101</v>
      </c>
      <c r="D53" s="57"/>
      <c r="E53" s="93"/>
    </row>
    <row r="54" customFormat="false" ht="7.45" hidden="false" customHeight="true" outlineLevel="0" collapsed="false">
      <c r="A54" s="91"/>
      <c r="B54" s="92"/>
      <c r="C54" s="56"/>
      <c r="D54" s="57"/>
      <c r="E54" s="93"/>
    </row>
    <row r="55" customFormat="false" ht="86.95" hidden="false" customHeight="false" outlineLevel="0" collapsed="false">
      <c r="A55" s="47" t="s">
        <v>48</v>
      </c>
      <c r="B55" s="48" t="s">
        <v>49</v>
      </c>
      <c r="C55" s="49" t="s">
        <v>50</v>
      </c>
      <c r="D55" s="50" t="s">
        <v>7</v>
      </c>
      <c r="E55" s="90" t="n">
        <v>1</v>
      </c>
    </row>
    <row r="56" customFormat="false" ht="14.95" hidden="false" customHeight="false" outlineLevel="0" collapsed="false">
      <c r="A56" s="91"/>
      <c r="B56" s="92"/>
      <c r="C56" s="56" t="s">
        <v>102</v>
      </c>
      <c r="D56" s="57"/>
      <c r="E56" s="93"/>
    </row>
    <row r="57" customFormat="false" ht="7.45" hidden="false" customHeight="true" outlineLevel="0" collapsed="false">
      <c r="A57" s="91"/>
      <c r="B57" s="92"/>
      <c r="C57" s="56"/>
      <c r="D57" s="57"/>
      <c r="E57" s="93"/>
    </row>
    <row r="58" customFormat="false" ht="62.95" hidden="false" customHeight="false" outlineLevel="0" collapsed="false">
      <c r="A58" s="47" t="s">
        <v>51</v>
      </c>
      <c r="B58" s="48" t="s">
        <v>52</v>
      </c>
      <c r="C58" s="49" t="s">
        <v>53</v>
      </c>
      <c r="D58" s="50" t="s">
        <v>17</v>
      </c>
      <c r="E58" s="90" t="n">
        <v>184.8</v>
      </c>
    </row>
    <row r="59" customFormat="false" ht="14.65" hidden="false" customHeight="false" outlineLevel="0" collapsed="false">
      <c r="A59" s="91"/>
      <c r="B59" s="92"/>
      <c r="C59" s="18" t="s">
        <v>103</v>
      </c>
      <c r="D59" s="57"/>
      <c r="E59" s="93"/>
    </row>
    <row r="60" customFormat="false" ht="7.45" hidden="false" customHeight="true" outlineLevel="0" collapsed="false">
      <c r="A60" s="91"/>
      <c r="B60" s="92"/>
      <c r="C60" s="56"/>
      <c r="D60" s="57"/>
      <c r="E60" s="93"/>
    </row>
    <row r="61" customFormat="false" ht="7.45" hidden="false" customHeight="true" outlineLevel="0" collapsed="false">
      <c r="A61" s="91"/>
      <c r="B61" s="92"/>
      <c r="C61" s="56"/>
      <c r="D61" s="57"/>
      <c r="E61" s="93"/>
    </row>
    <row r="62" customFormat="false" ht="50.95" hidden="false" customHeight="false" outlineLevel="0" collapsed="false">
      <c r="A62" s="47" t="s">
        <v>54</v>
      </c>
      <c r="B62" s="48" t="s">
        <v>55</v>
      </c>
      <c r="C62" s="49" t="s">
        <v>56</v>
      </c>
      <c r="D62" s="50" t="s">
        <v>57</v>
      </c>
      <c r="E62" s="90" t="n">
        <v>179.69</v>
      </c>
    </row>
    <row r="63" customFormat="false" ht="14.65" hidden="false" customHeight="false" outlineLevel="0" collapsed="false">
      <c r="A63" s="91"/>
      <c r="B63" s="92"/>
      <c r="C63" s="18" t="s">
        <v>104</v>
      </c>
      <c r="D63" s="57"/>
      <c r="E63" s="93"/>
    </row>
    <row r="64" customFormat="false" ht="8.2" hidden="false" customHeight="true" outlineLevel="0" collapsed="false">
      <c r="A64" s="91"/>
      <c r="B64" s="92"/>
      <c r="C64" s="56"/>
      <c r="D64" s="57"/>
      <c r="E64" s="93"/>
    </row>
    <row r="65" customFormat="false" ht="26.95" hidden="false" customHeight="false" outlineLevel="0" collapsed="false">
      <c r="A65" s="47" t="s">
        <v>58</v>
      </c>
      <c r="B65" s="48" t="s">
        <v>59</v>
      </c>
      <c r="C65" s="49" t="s">
        <v>60</v>
      </c>
      <c r="D65" s="50" t="s">
        <v>7</v>
      </c>
      <c r="E65" s="90" t="n">
        <v>4</v>
      </c>
    </row>
    <row r="66" customFormat="false" ht="14.65" hidden="false" customHeight="false" outlineLevel="0" collapsed="false">
      <c r="A66" s="91"/>
      <c r="B66" s="92"/>
      <c r="C66" s="18" t="s">
        <v>105</v>
      </c>
      <c r="D66" s="57"/>
      <c r="E66" s="93"/>
    </row>
    <row r="67" customFormat="false" ht="14.65" hidden="false" customHeight="false" outlineLevel="0" collapsed="false">
      <c r="A67" s="91"/>
      <c r="B67" s="92"/>
      <c r="C67" s="56"/>
      <c r="D67" s="57"/>
      <c r="E67" s="93"/>
    </row>
    <row r="68" customFormat="false" ht="14.95" hidden="false" customHeight="false" outlineLevel="0" collapsed="false">
      <c r="A68" s="47" t="s">
        <v>61</v>
      </c>
      <c r="B68" s="48" t="s">
        <v>62</v>
      </c>
      <c r="C68" s="49" t="s">
        <v>63</v>
      </c>
      <c r="D68" s="50" t="s">
        <v>7</v>
      </c>
      <c r="E68" s="90" t="n">
        <v>2</v>
      </c>
    </row>
    <row r="69" customFormat="false" ht="14.95" hidden="false" customHeight="false" outlineLevel="0" collapsed="false">
      <c r="A69" s="91"/>
      <c r="B69" s="92"/>
      <c r="C69" s="56" t="s">
        <v>106</v>
      </c>
      <c r="D69" s="57"/>
      <c r="E69" s="93"/>
    </row>
    <row r="70" customFormat="false" ht="14.65" hidden="false" customHeight="false" outlineLevel="0" collapsed="false">
      <c r="A70" s="91"/>
      <c r="B70" s="92"/>
      <c r="C70" s="56"/>
      <c r="D70" s="57"/>
      <c r="E70" s="93"/>
    </row>
    <row r="71" customFormat="false" ht="26.95" hidden="false" customHeight="false" outlineLevel="0" collapsed="false">
      <c r="A71" s="47" t="s">
        <v>64</v>
      </c>
      <c r="B71" s="48" t="s">
        <v>65</v>
      </c>
      <c r="C71" s="49" t="s">
        <v>66</v>
      </c>
      <c r="D71" s="50" t="s">
        <v>7</v>
      </c>
      <c r="E71" s="90" t="n">
        <v>10</v>
      </c>
    </row>
    <row r="72" customFormat="false" ht="14.95" hidden="false" customHeight="false" outlineLevel="0" collapsed="false">
      <c r="A72" s="91"/>
      <c r="B72" s="92"/>
      <c r="C72" s="56" t="s">
        <v>107</v>
      </c>
      <c r="D72" s="57"/>
      <c r="E72" s="93"/>
    </row>
    <row r="73" customFormat="false" ht="7.45" hidden="false" customHeight="true" outlineLevel="0" collapsed="false">
      <c r="A73" s="91"/>
      <c r="B73" s="92"/>
      <c r="C73" s="56"/>
      <c r="D73" s="57"/>
      <c r="E73" s="93"/>
    </row>
    <row r="74" customFormat="false" ht="62.95" hidden="false" customHeight="false" outlineLevel="0" collapsed="false">
      <c r="A74" s="47" t="s">
        <v>67</v>
      </c>
      <c r="B74" s="48" t="s">
        <v>68</v>
      </c>
      <c r="C74" s="49" t="s">
        <v>69</v>
      </c>
      <c r="D74" s="50" t="s">
        <v>70</v>
      </c>
      <c r="E74" s="90" t="n">
        <v>7</v>
      </c>
    </row>
    <row r="75" customFormat="false" ht="14.95" hidden="false" customHeight="false" outlineLevel="0" collapsed="false">
      <c r="A75" s="91"/>
      <c r="B75" s="92"/>
      <c r="C75" s="56" t="s">
        <v>108</v>
      </c>
      <c r="D75" s="57"/>
      <c r="E75" s="93"/>
    </row>
    <row r="76" customFormat="false" ht="7.45" hidden="false" customHeight="true" outlineLevel="0" collapsed="false">
      <c r="A76" s="91"/>
      <c r="B76" s="92"/>
      <c r="C76" s="56"/>
      <c r="D76" s="57"/>
      <c r="E76" s="93"/>
    </row>
    <row r="77" customFormat="false" ht="62.95" hidden="false" customHeight="false" outlineLevel="0" collapsed="false">
      <c r="A77" s="47" t="s">
        <v>71</v>
      </c>
      <c r="B77" s="48" t="s">
        <v>72</v>
      </c>
      <c r="C77" s="49" t="s">
        <v>69</v>
      </c>
      <c r="D77" s="50" t="s">
        <v>70</v>
      </c>
      <c r="E77" s="90" t="n">
        <v>0.5</v>
      </c>
    </row>
    <row r="78" customFormat="false" ht="14.95" hidden="false" customHeight="false" outlineLevel="0" collapsed="false">
      <c r="A78" s="91"/>
      <c r="B78" s="92"/>
      <c r="C78" s="56" t="s">
        <v>109</v>
      </c>
      <c r="D78" s="57"/>
      <c r="E78" s="93"/>
    </row>
    <row r="79" customFormat="false" ht="7.45" hidden="false" customHeight="true" outlineLevel="0" collapsed="false">
      <c r="A79" s="91"/>
      <c r="B79" s="92"/>
      <c r="C79" s="56"/>
      <c r="D79" s="57"/>
      <c r="E79" s="93"/>
    </row>
    <row r="80" customFormat="false" ht="62.95" hidden="false" customHeight="false" outlineLevel="0" collapsed="false">
      <c r="A80" s="47" t="s">
        <v>73</v>
      </c>
      <c r="B80" s="48" t="s">
        <v>74</v>
      </c>
      <c r="C80" s="49" t="s">
        <v>69</v>
      </c>
      <c r="D80" s="50" t="s">
        <v>70</v>
      </c>
      <c r="E80" s="90" t="n">
        <v>1</v>
      </c>
    </row>
    <row r="81" customFormat="false" ht="14.95" hidden="false" customHeight="false" outlineLevel="0" collapsed="false">
      <c r="A81" s="91"/>
      <c r="B81" s="92"/>
      <c r="C81" s="56" t="s">
        <v>110</v>
      </c>
      <c r="D81" s="57"/>
      <c r="E81" s="93"/>
    </row>
    <row r="82" customFormat="false" ht="8.95" hidden="false" customHeight="true" outlineLevel="0" collapsed="false">
      <c r="A82" s="91"/>
      <c r="B82" s="92"/>
      <c r="C82" s="56"/>
      <c r="D82" s="57"/>
      <c r="E82" s="93"/>
    </row>
    <row r="83" customFormat="false" ht="38.95" hidden="false" customHeight="false" outlineLevel="0" collapsed="false">
      <c r="A83" s="47" t="s">
        <v>75</v>
      </c>
      <c r="B83" s="48" t="s">
        <v>76</v>
      </c>
      <c r="C83" s="49" t="s">
        <v>77</v>
      </c>
      <c r="D83" s="50" t="s">
        <v>17</v>
      </c>
      <c r="E83" s="90" t="n">
        <v>4.2</v>
      </c>
    </row>
    <row r="84" customFormat="false" ht="14.65" hidden="false" customHeight="false" outlineLevel="0" collapsed="false">
      <c r="A84" s="91"/>
      <c r="B84" s="92"/>
      <c r="C84" s="18" t="s">
        <v>111</v>
      </c>
      <c r="D84" s="57"/>
      <c r="E84" s="93"/>
    </row>
    <row r="85" customFormat="false" ht="12.7" hidden="false" customHeight="true" outlineLevel="0" collapsed="false">
      <c r="A85" s="91"/>
      <c r="B85" s="92"/>
      <c r="C85" s="56"/>
      <c r="D85" s="57"/>
      <c r="E85" s="93"/>
    </row>
    <row r="86" customFormat="false" ht="50.95" hidden="false" customHeight="false" outlineLevel="0" collapsed="false">
      <c r="A86" s="47" t="s">
        <v>78</v>
      </c>
      <c r="B86" s="48" t="s">
        <v>79</v>
      </c>
      <c r="C86" s="49" t="s">
        <v>80</v>
      </c>
      <c r="D86" s="50" t="s">
        <v>17</v>
      </c>
      <c r="E86" s="90" t="n">
        <v>4.2</v>
      </c>
    </row>
    <row r="87" customFormat="false" ht="14.65" hidden="false" customHeight="false" outlineLevel="0" collapsed="false">
      <c r="A87" s="7"/>
      <c r="B87" s="15"/>
      <c r="C87" s="94" t="s">
        <v>111</v>
      </c>
      <c r="D87" s="23"/>
      <c r="E87" s="82"/>
    </row>
    <row r="88" customFormat="false" ht="12.8" hidden="false" customHeight="false" outlineLevel="0" collapsed="false">
      <c r="A88" s="7"/>
      <c r="B88" s="15"/>
      <c r="C88" s="22"/>
      <c r="D88" s="23"/>
      <c r="E88" s="82"/>
    </row>
    <row r="89" customFormat="false" ht="12.8" hidden="false" customHeight="false" outlineLevel="0" collapsed="false">
      <c r="A89" s="95"/>
      <c r="B89" s="96"/>
      <c r="C89" s="96"/>
      <c r="D89" s="96"/>
      <c r="E89" s="97"/>
    </row>
  </sheetData>
  <conditionalFormatting sqref="B3">
    <cfRule type="expression" priority="2" aboveAverage="0" equalAverage="0" bottom="0" percent="0" rank="0" text="" dxfId="18">
      <formula>AND(COUNTIF($B$3:$B$6,B3)&gt;1,NOT(ISBLANK(B3)))</formula>
    </cfRule>
  </conditionalFormatting>
  <conditionalFormatting sqref="B3">
    <cfRule type="expression" priority="3" aboveAverage="0" equalAverage="0" bottom="0" percent="0" rank="0" text="" dxfId="19">
      <formula>AND(COUNTIF($B$3:$B$6,B3)&gt;1,NOT(ISBLANK(B3)))</formula>
    </cfRule>
  </conditionalFormatting>
  <conditionalFormatting sqref="B3">
    <cfRule type="expression" priority="4" aboveAverage="0" equalAverage="0" bottom="0" percent="0" rank="0" text="" dxfId="20">
      <formula>AND(COUNTIF($B$3:$B$6,B3)&gt;1,NOT(ISBLANK(B3)))</formula>
    </cfRule>
  </conditionalFormatting>
  <conditionalFormatting sqref="B24:B40 B42:B67 B71:B82 B86 B10:B13">
    <cfRule type="expression" priority="5" aboveAverage="0" equalAverage="0" bottom="0" percent="0" rank="0" text="" dxfId="21">
      <formula>AND(COUNTIF($B$10:$B$40,B24)+COUNTIF($B$42:$B$65,B24)+COUNTIF($B$71:$B$80,B24)+COUNTIF($B$86:$B$86,B24)&gt;1,NOT(ISBLANK(B24)))</formula>
    </cfRule>
  </conditionalFormatting>
  <conditionalFormatting sqref="B41">
    <cfRule type="expression" priority="6" aboveAverage="0" equalAverage="0" bottom="0" percent="0" rank="0" text="" dxfId="22">
      <formula>AND(COUNTIF($B$41:$B$41,B41)&gt;1,NOT(ISBLANK(B41)))</formula>
    </cfRule>
  </conditionalFormatting>
  <conditionalFormatting sqref="B50:B67 B71:B82 B86">
    <cfRule type="expression" priority="7" aboveAverage="0" equalAverage="0" bottom="0" percent="0" rank="0" text="" dxfId="23">
      <formula>AND(COUNTIF($B$50:$B$65,B50)+COUNTIF($B$71:$B$80,B50)+COUNTIF($B$86:$B$86,B50)&gt;1,NOT(ISBLANK(B50)))</formula>
    </cfRule>
  </conditionalFormatting>
  <conditionalFormatting sqref="B68:B70">
    <cfRule type="expression" priority="8" aboveAverage="0" equalAverage="0" bottom="0" percent="0" rank="0" text="" dxfId="24">
      <formula>AND(COUNTIF($B$68:$B$68,B68)&gt;1,NOT(ISBLANK(B68)))</formula>
    </cfRule>
  </conditionalFormatting>
  <conditionalFormatting sqref="B68:B70">
    <cfRule type="expression" priority="9" aboveAverage="0" equalAverage="0" bottom="0" percent="0" rank="0" text="" dxfId="25">
      <formula>AND(COUNTIF($B$68:$B$68,B68)&gt;1,NOT(ISBLANK(B68)))</formula>
    </cfRule>
  </conditionalFormatting>
  <conditionalFormatting sqref="B83:B85">
    <cfRule type="expression" priority="10" aboveAverage="0" equalAverage="0" bottom="0" percent="0" rank="0" text="" dxfId="26">
      <formula>AND(COUNTIF($B$83:$B$83,B83)&gt;1,NOT(ISBLANK(B83)))</formula>
    </cfRule>
  </conditionalFormatting>
  <conditionalFormatting sqref="B83:B85">
    <cfRule type="expression" priority="11" aboveAverage="0" equalAverage="0" bottom="0" percent="0" rank="0" text="" dxfId="27">
      <formula>AND(COUNTIF($B$83:$B$83,B83)&gt;1,NOT(ISBLANK(B83)))</formula>
    </cfRule>
  </conditionalFormatting>
  <conditionalFormatting sqref="B8:B9">
    <cfRule type="expression" priority="12" aboveAverage="0" equalAverage="0" bottom="0" percent="0" rank="0" text="" dxfId="28">
      <formula>AND(COUNTIF($B$3:$B$6,B10)&gt;1,NOT(ISBLANK(B10)))</formula>
    </cfRule>
  </conditionalFormatting>
  <conditionalFormatting sqref="B8:B9">
    <cfRule type="expression" priority="13" aboveAverage="0" equalAverage="0" bottom="0" percent="0" rank="0" text="" dxfId="29">
      <formula>AND(COUNTIF($B$3:$B$6,B10)&gt;1,NOT(ISBLANK(B10)))</formula>
    </cfRule>
  </conditionalFormatting>
  <conditionalFormatting sqref="B8:B9">
    <cfRule type="expression" priority="14" aboveAverage="0" equalAverage="0" bottom="0" percent="0" rank="0" text="" dxfId="30">
      <formula>AND(COUNTIF($B$3:$B$6,B10)&gt;1,NOT(ISBLANK(B10)))</formula>
    </cfRule>
  </conditionalFormatting>
  <conditionalFormatting sqref="B8">
    <cfRule type="expression" priority="15" aboveAverage="0" equalAverage="0" bottom="0" percent="0" rank="0" text="" dxfId="31">
      <formula>AND(COUNTIF($B$3:$B$6,B10)&gt;1,NOT(ISBLANK(B10)))</formula>
    </cfRule>
  </conditionalFormatting>
  <conditionalFormatting sqref="B8">
    <cfRule type="expression" priority="16" aboveAverage="0" equalAverage="0" bottom="0" percent="0" rank="0" text="" dxfId="32">
      <formula>AND(COUNTIF($B$3:$B$6,B10)&gt;1,NOT(ISBLANK(B10)))</formula>
    </cfRule>
  </conditionalFormatting>
  <conditionalFormatting sqref="B8">
    <cfRule type="expression" priority="17" aboveAverage="0" equalAverage="0" bottom="0" percent="0" rank="0" text="" dxfId="33">
      <formula>AND(COUNTIF($B$3:$B$6,B10)&gt;1,NOT(ISBLANK(B10)))</formula>
    </cfRule>
  </conditionalFormatting>
  <conditionalFormatting sqref="B15:B23">
    <cfRule type="expression" priority="18" aboveAverage="0" equalAverage="0" bottom="0" percent="0" rank="0" text="" dxfId="34">
      <formula>AND(COUNTIF($B$10:$B$40,B15)+COUNTIF($B$42:$B$65,B15)+COUNTIF($B$71:$B$80,B15)+COUNTIF($B$86:$B$86,B15)&gt;1,NOT(ISBLANK(B15)))</formula>
    </cfRule>
  </conditionalFormatting>
  <conditionalFormatting sqref="B14:B16">
    <cfRule type="expression" priority="19" aboveAverage="0" equalAverage="0" bottom="0" percent="0" rank="0" text="" dxfId="35">
      <formula>AND(COUNTIF($B$10:$B$40,B13)+COUNTIF($B$42:$B$65,B13)+COUNTIF($B$71:$B$80,B13)+COUNTIF($B$86:$B$86,B13)&gt;1,NOT(ISBLANK(B13)))</formula>
    </cfRule>
  </conditionalFormatting>
  <conditionalFormatting sqref="B17:B20">
    <cfRule type="expression" priority="20" aboveAverage="0" equalAverage="0" bottom="0" percent="0" rank="0" text="" dxfId="36">
      <formula>AND(COUNTIF($B$10:$B$40,B17)+COUNTIF($B$42:$B$65,B17)+COUNTIF($B$71:$B$80,B17)+COUNTIF($B$86:$B$86,B17)&gt;1,NOT(ISBLANK(B17)))</formula>
    </cfRule>
  </conditionalFormatting>
  <printOptions headings="false" gridLines="false" gridLinesSet="true" horizontalCentered="true" verticalCentered="false"/>
  <pageMargins left="0.708333333333333" right="0.590277777777778" top="0.669444444444445" bottom="0.816666666666667" header="0.511811023622047" footer="0.55138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7"/>
  <sheetViews>
    <sheetView showFormulas="false" showGridLines="true" showRowColHeaders="true" showZeros="true" rightToLeft="false" tabSelected="false" showOutlineSymbols="true" defaultGridColor="true" view="normal" topLeftCell="O1" colorId="64" zoomScale="110" zoomScaleNormal="110" zoomScalePageLayoutView="100" workbookViewId="0">
      <selection pane="topLeft" activeCell="C6" activeCellId="0" sqref="C6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8.97"/>
    <col collapsed="false" customWidth="true" hidden="false" outlineLevel="0" max="2" min="2" style="0" width="11.23"/>
    <col collapsed="false" customWidth="true" hidden="false" outlineLevel="0" max="3" min="3" style="0" width="31.14"/>
    <col collapsed="false" customWidth="true" hidden="false" outlineLevel="0" max="5" min="5" style="0" width="4.87"/>
    <col collapsed="false" customWidth="true" hidden="false" outlineLevel="0" max="7" min="7" style="0" width="9.4"/>
    <col collapsed="false" customWidth="true" hidden="false" outlineLevel="0" max="9" min="8" style="0" width="10.1"/>
  </cols>
  <sheetData>
    <row r="7" customFormat="false" ht="17" hidden="false" customHeight="false" outlineLevel="0" collapsed="false">
      <c r="A7" s="98" t="s">
        <v>112</v>
      </c>
      <c r="B7" s="98"/>
      <c r="C7" s="98"/>
      <c r="D7" s="98"/>
      <c r="E7" s="98"/>
      <c r="F7" s="98"/>
      <c r="G7" s="98"/>
      <c r="H7" s="98"/>
      <c r="I7" s="98"/>
      <c r="J7" s="98"/>
    </row>
    <row r="8" customFormat="false" ht="15.8" hidden="false" customHeight="false" outlineLevel="0" collapsed="false">
      <c r="A8" s="12" t="s">
        <v>1</v>
      </c>
    </row>
    <row r="9" customFormat="false" ht="12.8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</row>
    <row r="10" customFormat="false" ht="12.8" hidden="false" customHeight="false" outlineLevel="0" collapsed="false">
      <c r="A10" s="100" t="s">
        <v>59</v>
      </c>
      <c r="B10" s="101"/>
      <c r="C10" s="102" t="s">
        <v>60</v>
      </c>
      <c r="D10" s="103"/>
      <c r="E10" s="103"/>
      <c r="F10" s="103"/>
      <c r="G10" s="103"/>
      <c r="H10" s="103"/>
      <c r="I10" s="103"/>
      <c r="J10" s="103"/>
    </row>
    <row r="11" customFormat="false" ht="12.8" hidden="false" customHeight="false" outlineLevel="0" collapsed="false">
      <c r="A11" s="104"/>
      <c r="B11" s="105"/>
      <c r="C11" s="104"/>
      <c r="D11" s="105"/>
      <c r="E11" s="105"/>
      <c r="F11" s="106"/>
      <c r="G11" s="107"/>
      <c r="H11" s="108"/>
      <c r="I11" s="107"/>
      <c r="J11" s="108"/>
    </row>
    <row r="12" customFormat="false" ht="23.85" hidden="false" customHeight="false" outlineLevel="0" collapsed="false">
      <c r="A12" s="109" t="s">
        <v>113</v>
      </c>
      <c r="B12" s="109" t="s">
        <v>114</v>
      </c>
      <c r="C12" s="110" t="s">
        <v>6</v>
      </c>
      <c r="D12" s="109" t="s">
        <v>115</v>
      </c>
      <c r="E12" s="109" t="s">
        <v>116</v>
      </c>
      <c r="F12" s="111" t="s">
        <v>117</v>
      </c>
      <c r="G12" s="112" t="s">
        <v>118</v>
      </c>
      <c r="H12" s="112" t="s">
        <v>9</v>
      </c>
      <c r="I12" s="113" t="s">
        <v>119</v>
      </c>
      <c r="J12" s="112" t="s">
        <v>11</v>
      </c>
    </row>
    <row r="13" customFormat="false" ht="35.95" hidden="false" customHeight="true" outlineLevel="0" collapsed="false">
      <c r="A13" s="114" t="s">
        <v>120</v>
      </c>
      <c r="B13" s="114" t="s">
        <v>121</v>
      </c>
      <c r="C13" s="115" t="s">
        <v>122</v>
      </c>
      <c r="D13" s="116" t="s">
        <v>7</v>
      </c>
      <c r="E13" s="116"/>
      <c r="F13" s="117" t="n">
        <v>1</v>
      </c>
      <c r="G13" s="118" t="s">
        <v>123</v>
      </c>
      <c r="H13" s="118" t="n">
        <v>48.47</v>
      </c>
      <c r="I13" s="118"/>
      <c r="J13" s="119" t="e">
        <f aca="false">ROUND((F13*H13)*(1+(G13*0.01)),2)</f>
        <v>#VALUE!</v>
      </c>
    </row>
    <row r="14" customFormat="false" ht="54.7" hidden="false" customHeight="true" outlineLevel="0" collapsed="false">
      <c r="A14" s="114" t="s">
        <v>124</v>
      </c>
      <c r="B14" s="114" t="s">
        <v>125</v>
      </c>
      <c r="C14" s="115" t="s">
        <v>126</v>
      </c>
      <c r="D14" s="116" t="s">
        <v>57</v>
      </c>
      <c r="E14" s="116"/>
      <c r="F14" s="117" t="n">
        <v>1</v>
      </c>
      <c r="G14" s="118" t="n">
        <v>10</v>
      </c>
      <c r="H14" s="118" t="n">
        <v>4.36</v>
      </c>
      <c r="I14" s="118"/>
      <c r="J14" s="119" t="n">
        <f aca="false">ROUND((F14*H14)*(1+(G14*0.01)),2)</f>
        <v>4.8</v>
      </c>
    </row>
    <row r="15" customFormat="false" ht="44.95" hidden="false" customHeight="false" outlineLevel="0" collapsed="false">
      <c r="A15" s="120" t="s">
        <v>127</v>
      </c>
      <c r="B15" s="120" t="s">
        <v>128</v>
      </c>
      <c r="C15" s="121" t="s">
        <v>129</v>
      </c>
      <c r="D15" s="122" t="s">
        <v>7</v>
      </c>
      <c r="E15" s="122"/>
      <c r="F15" s="123" t="n">
        <v>1.1</v>
      </c>
      <c r="G15" s="124" t="n">
        <v>5</v>
      </c>
      <c r="H15" s="124" t="n">
        <v>13.6</v>
      </c>
      <c r="I15" s="124"/>
      <c r="J15" s="125" t="n">
        <f aca="false">ROUND((F15*H15)*(1+(G15*0.01)),2)</f>
        <v>15.71</v>
      </c>
    </row>
    <row r="16" customFormat="false" ht="14.2" hidden="false" customHeight="false" outlineLevel="0" collapsed="false">
      <c r="A16" s="105"/>
      <c r="B16" s="105"/>
      <c r="C16" s="126"/>
      <c r="D16" s="127" t="s">
        <v>7</v>
      </c>
      <c r="E16" s="128"/>
      <c r="F16" s="106"/>
      <c r="G16" s="108"/>
      <c r="H16" s="108"/>
      <c r="I16" s="108"/>
      <c r="J16" s="129" t="e">
        <f aca="false">SUM(J13:J15)</f>
        <v>#VALUE!</v>
      </c>
    </row>
    <row r="17" customFormat="false" ht="14.65" hidden="false" customHeight="false" outlineLevel="0" collapsed="false"/>
  </sheetData>
  <mergeCells count="1">
    <mergeCell ref="A7:J7"/>
  </mergeCells>
  <conditionalFormatting sqref="A8">
    <cfRule type="expression" priority="2" aboveAverage="0" equalAverage="0" bottom="0" percent="0" rank="0" text="" dxfId="37">
      <formula>AND(COUNTIF($B$3:$B$6,A10)&gt;1,NOT(ISBLANK(A10)))</formula>
    </cfRule>
  </conditionalFormatting>
  <conditionalFormatting sqref="A8">
    <cfRule type="expression" priority="3" aboveAverage="0" equalAverage="0" bottom="0" percent="0" rank="0" text="" dxfId="38">
      <formula>AND(COUNTIF($B$3:$B$6,A10)&gt;1,NOT(ISBLANK(A10)))</formula>
    </cfRule>
  </conditionalFormatting>
  <conditionalFormatting sqref="A8">
    <cfRule type="expression" priority="4" aboveAverage="0" equalAverage="0" bottom="0" percent="0" rank="0" text="" dxfId="39">
      <formula>AND(COUNTIF($B$3:$B$6,A10)&gt;1,NOT(ISBLANK(A10)))</formula>
    </cfRule>
  </conditionalFormatting>
  <conditionalFormatting sqref="A8">
    <cfRule type="expression" priority="5" aboveAverage="0" equalAverage="0" bottom="0" percent="0" rank="0" text="" dxfId="40">
      <formula>AND(COUNTIF($B$3:$B$6,A10)&gt;1,NOT(ISBLANK(A10)))</formula>
    </cfRule>
  </conditionalFormatting>
  <conditionalFormatting sqref="A8">
    <cfRule type="expression" priority="6" aboveAverage="0" equalAverage="0" bottom="0" percent="0" rank="0" text="" dxfId="41">
      <formula>AND(COUNTIF($B$3:$B$6,A10)&gt;1,NOT(ISBLANK(A10)))</formula>
    </cfRule>
  </conditionalFormatting>
  <conditionalFormatting sqref="A8">
    <cfRule type="expression" priority="7" aboveAverage="0" equalAverage="0" bottom="0" percent="0" rank="0" text="" dxfId="42">
      <formula>AND(COUNTIF($B$3:$B$6,A10)&gt;1,NOT(ISBLANK(A10)))</formula>
    </cfRule>
  </conditionalFormatting>
  <printOptions headings="false" gridLines="false" gridLinesSet="true" horizontalCentered="true" verticalCentered="false"/>
  <pageMargins left="0.708333333333333" right="0.590277777777778" top="0.669444444444445" bottom="0.816666666666667" header="0.511811023622047" footer="0.5513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11.5" defaultRowHeight="12.8" zeroHeight="false" outlineLevelRow="0" outlineLevelCol="0"/>
  <cols>
    <col collapsed="false" customWidth="false" hidden="false" outlineLevel="0" max="2" min="1" style="130" width="11.5"/>
    <col collapsed="false" customWidth="true" hidden="false" outlineLevel="0" max="3" min="3" style="130" width="36.36"/>
    <col collapsed="false" customWidth="false" hidden="false" outlineLevel="0" max="6" min="4" style="130" width="11.5"/>
    <col collapsed="false" customWidth="true" hidden="false" outlineLevel="0" max="7" min="7" style="130" width="12.02"/>
    <col collapsed="false" customWidth="false" hidden="false" outlineLevel="0" max="257" min="8" style="130" width="11.5"/>
  </cols>
  <sheetData>
    <row r="1" customFormat="false" ht="19.35" hidden="false" customHeight="false" outlineLevel="0" collapsed="false">
      <c r="A1" s="2"/>
      <c r="B1" s="3"/>
      <c r="C1" s="131"/>
      <c r="D1" s="4"/>
      <c r="E1" s="132"/>
      <c r="F1" s="5"/>
      <c r="G1" s="6"/>
    </row>
    <row r="2" customFormat="false" ht="19.35" hidden="false" customHeight="false" outlineLevel="0" collapsed="false">
      <c r="A2" s="7"/>
      <c r="B2" s="8"/>
      <c r="C2" s="133"/>
      <c r="D2" s="9"/>
      <c r="E2" s="134"/>
      <c r="F2" s="10"/>
      <c r="G2" s="11"/>
    </row>
    <row r="3" customFormat="false" ht="15.8" hidden="false" customHeight="false" outlineLevel="0" collapsed="false">
      <c r="A3" s="7"/>
      <c r="B3" s="12"/>
      <c r="C3" s="13"/>
      <c r="D3" s="13"/>
      <c r="E3" s="135"/>
      <c r="F3" s="16"/>
      <c r="G3" s="17"/>
    </row>
    <row r="4" customFormat="false" ht="14.65" hidden="false" customHeight="false" outlineLevel="0" collapsed="false">
      <c r="A4" s="7"/>
      <c r="B4" s="136"/>
      <c r="C4" s="13"/>
      <c r="D4" s="13"/>
      <c r="E4" s="137"/>
      <c r="F4" s="16"/>
      <c r="G4" s="17"/>
    </row>
    <row r="5" customFormat="false" ht="14.65" hidden="false" customHeight="false" outlineLevel="0" collapsed="false">
      <c r="A5" s="7"/>
      <c r="B5" s="136"/>
      <c r="C5" s="13"/>
      <c r="D5" s="13"/>
      <c r="E5" s="135"/>
      <c r="F5" s="16"/>
      <c r="G5" s="17"/>
    </row>
    <row r="6" customFormat="false" ht="17" hidden="false" customHeight="false" outlineLevel="0" collapsed="false">
      <c r="A6" s="7"/>
      <c r="B6" s="136"/>
      <c r="C6" s="138" t="s">
        <v>0</v>
      </c>
      <c r="D6" s="13"/>
      <c r="E6" s="135"/>
      <c r="F6" s="16"/>
      <c r="G6" s="17"/>
    </row>
    <row r="7" customFormat="false" ht="14.65" hidden="false" customHeight="false" outlineLevel="0" collapsed="false">
      <c r="A7" s="7"/>
      <c r="B7" s="136"/>
      <c r="C7" s="139"/>
      <c r="D7" s="20"/>
      <c r="E7" s="137"/>
      <c r="F7" s="20"/>
      <c r="G7" s="11"/>
    </row>
    <row r="8" customFormat="false" ht="15.8" hidden="false" customHeight="false" outlineLevel="0" collapsed="false">
      <c r="A8" s="7"/>
      <c r="B8" s="12" t="s">
        <v>130</v>
      </c>
      <c r="C8" s="140"/>
      <c r="D8" s="23"/>
      <c r="E8" s="141"/>
      <c r="F8" s="24"/>
      <c r="G8" s="25" t="s">
        <v>2</v>
      </c>
    </row>
    <row r="9" customFormat="false" ht="17" hidden="false" customHeight="false" outlineLevel="0" collapsed="false">
      <c r="A9" s="142"/>
      <c r="B9" s="143" t="s">
        <v>131</v>
      </c>
      <c r="C9" s="144"/>
      <c r="D9" s="145"/>
      <c r="E9" s="146"/>
      <c r="F9" s="147"/>
      <c r="G9" s="148"/>
    </row>
    <row r="10" customFormat="false" ht="13.45" hidden="false" customHeight="false" outlineLevel="0" collapsed="false">
      <c r="A10" s="149" t="s">
        <v>4</v>
      </c>
      <c r="B10" s="150" t="s">
        <v>5</v>
      </c>
      <c r="C10" s="151" t="s">
        <v>6</v>
      </c>
      <c r="D10" s="152" t="s">
        <v>7</v>
      </c>
      <c r="E10" s="153" t="s">
        <v>8</v>
      </c>
      <c r="F10" s="154" t="s">
        <v>9</v>
      </c>
      <c r="G10" s="154" t="s">
        <v>9</v>
      </c>
    </row>
    <row r="11" customFormat="false" ht="12.8" hidden="false" customHeight="false" outlineLevel="0" collapsed="false">
      <c r="A11" s="149"/>
      <c r="B11" s="155"/>
      <c r="C11" s="156"/>
      <c r="D11" s="157"/>
      <c r="E11" s="158"/>
      <c r="F11" s="159" t="s">
        <v>10</v>
      </c>
      <c r="G11" s="160" t="s">
        <v>11</v>
      </c>
    </row>
    <row r="12" customFormat="false" ht="14.65" hidden="false" customHeight="false" outlineLevel="0" collapsed="false">
      <c r="A12" s="161" t="s">
        <v>12</v>
      </c>
      <c r="B12" s="162" t="s">
        <v>132</v>
      </c>
      <c r="C12" s="163"/>
      <c r="D12" s="164"/>
      <c r="E12" s="165"/>
      <c r="F12" s="166"/>
      <c r="G12" s="167" t="n">
        <f aca="false">SUM(G13:G14)</f>
        <v>2644.81</v>
      </c>
    </row>
    <row r="13" customFormat="false" ht="44.75" hidden="false" customHeight="false" outlineLevel="0" collapsed="false">
      <c r="A13" s="168" t="s">
        <v>14</v>
      </c>
      <c r="B13" s="169" t="s">
        <v>15</v>
      </c>
      <c r="C13" s="170" t="s">
        <v>16</v>
      </c>
      <c r="D13" s="169" t="s">
        <v>17</v>
      </c>
      <c r="E13" s="171" t="n">
        <v>3</v>
      </c>
      <c r="F13" s="172" t="n">
        <v>194.11</v>
      </c>
      <c r="G13" s="173" t="n">
        <f aca="false">ROUND(E13*F13,2)</f>
        <v>582.33</v>
      </c>
    </row>
    <row r="14" customFormat="false" ht="107.45" hidden="false" customHeight="false" outlineLevel="0" collapsed="false">
      <c r="A14" s="168" t="s">
        <v>18</v>
      </c>
      <c r="B14" s="169" t="s">
        <v>133</v>
      </c>
      <c r="C14" s="170" t="s">
        <v>134</v>
      </c>
      <c r="D14" s="169" t="s">
        <v>35</v>
      </c>
      <c r="E14" s="171" t="n">
        <v>4</v>
      </c>
      <c r="F14" s="172" t="n">
        <v>515.62</v>
      </c>
      <c r="G14" s="173" t="n">
        <f aca="false">ROUND(E14*F14,2)</f>
        <v>2062.48</v>
      </c>
    </row>
    <row r="15" customFormat="false" ht="12.8" hidden="false" customHeight="false" outlineLevel="0" collapsed="false">
      <c r="A15" s="168"/>
      <c r="B15" s="174"/>
      <c r="C15" s="175"/>
      <c r="D15" s="174"/>
      <c r="E15" s="176"/>
      <c r="F15" s="177"/>
      <c r="G15" s="11"/>
    </row>
    <row r="16" customFormat="false" ht="14.65" hidden="false" customHeight="false" outlineLevel="0" collapsed="false">
      <c r="A16" s="161" t="s">
        <v>36</v>
      </c>
      <c r="B16" s="162" t="s">
        <v>135</v>
      </c>
      <c r="C16" s="163"/>
      <c r="D16" s="164"/>
      <c r="E16" s="165"/>
      <c r="F16" s="166"/>
      <c r="G16" s="167" t="n">
        <f aca="false">SUM(G17:G19)</f>
        <v>1351.83</v>
      </c>
    </row>
    <row r="17" customFormat="false" ht="76.35" hidden="false" customHeight="false" outlineLevel="0" collapsed="false">
      <c r="A17" s="168" t="s">
        <v>38</v>
      </c>
      <c r="B17" s="169" t="s">
        <v>49</v>
      </c>
      <c r="C17" s="170" t="s">
        <v>50</v>
      </c>
      <c r="D17" s="169" t="s">
        <v>7</v>
      </c>
      <c r="E17" s="171" t="n">
        <v>4</v>
      </c>
      <c r="F17" s="172" t="n">
        <v>258.86</v>
      </c>
      <c r="G17" s="173" t="n">
        <f aca="false">ROUND(E17*F17,2)</f>
        <v>1035.44</v>
      </c>
    </row>
    <row r="18" customFormat="false" ht="65.45" hidden="false" customHeight="false" outlineLevel="0" collapsed="false">
      <c r="A18" s="168" t="s">
        <v>41</v>
      </c>
      <c r="B18" s="169" t="s">
        <v>136</v>
      </c>
      <c r="C18" s="170" t="s">
        <v>137</v>
      </c>
      <c r="D18" s="169" t="s">
        <v>138</v>
      </c>
      <c r="E18" s="171" t="n">
        <v>4.43</v>
      </c>
      <c r="F18" s="172" t="n">
        <v>45.62</v>
      </c>
      <c r="G18" s="173" t="n">
        <f aca="false">ROUND(E18*F18,2)</f>
        <v>202.1</v>
      </c>
    </row>
    <row r="19" customFormat="false" ht="76.35" hidden="false" customHeight="false" outlineLevel="0" collapsed="false">
      <c r="A19" s="168" t="s">
        <v>45</v>
      </c>
      <c r="B19" s="169" t="s">
        <v>139</v>
      </c>
      <c r="C19" s="170" t="s">
        <v>140</v>
      </c>
      <c r="D19" s="169" t="s">
        <v>141</v>
      </c>
      <c r="E19" s="171" t="n">
        <v>132.9</v>
      </c>
      <c r="F19" s="172" t="n">
        <v>0.86</v>
      </c>
      <c r="G19" s="173" t="n">
        <f aca="false">ROUND(E19*F19,2)</f>
        <v>114.29</v>
      </c>
    </row>
    <row r="20" customFormat="false" ht="12.8" hidden="false" customHeight="false" outlineLevel="0" collapsed="false">
      <c r="A20" s="168"/>
      <c r="B20" s="174"/>
      <c r="C20" s="175"/>
      <c r="D20" s="174"/>
      <c r="E20" s="176"/>
      <c r="F20" s="177"/>
      <c r="G20" s="11"/>
    </row>
    <row r="21" customFormat="false" ht="14.65" hidden="false" customHeight="false" outlineLevel="0" collapsed="false">
      <c r="A21" s="161" t="s">
        <v>142</v>
      </c>
      <c r="B21" s="162" t="s">
        <v>143</v>
      </c>
      <c r="C21" s="163"/>
      <c r="D21" s="164"/>
      <c r="E21" s="165"/>
      <c r="F21" s="166"/>
      <c r="G21" s="167" t="n">
        <f aca="false">SUM(G22:G30)</f>
        <v>46128.16</v>
      </c>
    </row>
    <row r="22" customFormat="false" ht="55.2" hidden="false" customHeight="false" outlineLevel="0" collapsed="false">
      <c r="A22" s="168" t="s">
        <v>144</v>
      </c>
      <c r="B22" s="169" t="s">
        <v>19</v>
      </c>
      <c r="C22" s="170" t="s">
        <v>20</v>
      </c>
      <c r="D22" s="169" t="s">
        <v>21</v>
      </c>
      <c r="E22" s="171" t="n">
        <v>224</v>
      </c>
      <c r="F22" s="172" t="n">
        <v>20</v>
      </c>
      <c r="G22" s="173" t="n">
        <f aca="false">ROUND(E22*F22,2)</f>
        <v>4480</v>
      </c>
    </row>
    <row r="23" customFormat="false" ht="23.85" hidden="false" customHeight="false" outlineLevel="0" collapsed="false">
      <c r="A23" s="168" t="s">
        <v>145</v>
      </c>
      <c r="B23" s="169" t="s">
        <v>146</v>
      </c>
      <c r="C23" s="170" t="s">
        <v>147</v>
      </c>
      <c r="D23" s="169" t="s">
        <v>35</v>
      </c>
      <c r="E23" s="171" t="n">
        <v>16</v>
      </c>
      <c r="F23" s="172" t="n">
        <v>32</v>
      </c>
      <c r="G23" s="173" t="n">
        <f aca="false">ROUND(E23*F23,2)</f>
        <v>512</v>
      </c>
    </row>
    <row r="24" customFormat="false" ht="64.05" hidden="false" customHeight="false" outlineLevel="0" collapsed="false">
      <c r="A24" s="168" t="s">
        <v>148</v>
      </c>
      <c r="B24" s="169" t="s">
        <v>149</v>
      </c>
      <c r="C24" s="170" t="s">
        <v>150</v>
      </c>
      <c r="D24" s="169" t="s">
        <v>151</v>
      </c>
      <c r="E24" s="171" t="n">
        <v>16</v>
      </c>
      <c r="F24" s="172" t="n">
        <v>50.34</v>
      </c>
      <c r="G24" s="173" t="n">
        <f aca="false">ROUND(E24*F24,2)</f>
        <v>805.44</v>
      </c>
    </row>
    <row r="25" customFormat="false" ht="43.6" hidden="false" customHeight="false" outlineLevel="0" collapsed="false">
      <c r="A25" s="168" t="s">
        <v>152</v>
      </c>
      <c r="B25" s="169" t="s">
        <v>27</v>
      </c>
      <c r="C25" s="170" t="s">
        <v>28</v>
      </c>
      <c r="D25" s="169" t="s">
        <v>17</v>
      </c>
      <c r="E25" s="171" t="n">
        <v>420</v>
      </c>
      <c r="F25" s="172" t="n">
        <v>5.9</v>
      </c>
      <c r="G25" s="173" t="n">
        <f aca="false">ROUND(E25*F25,2)</f>
        <v>2478</v>
      </c>
    </row>
    <row r="26" customFormat="false" ht="44.95" hidden="false" customHeight="false" outlineLevel="0" collapsed="false">
      <c r="A26" s="168" t="s">
        <v>153</v>
      </c>
      <c r="B26" s="169" t="s">
        <v>154</v>
      </c>
      <c r="C26" s="170" t="s">
        <v>155</v>
      </c>
      <c r="D26" s="169" t="s">
        <v>17</v>
      </c>
      <c r="E26" s="171" t="n">
        <v>56</v>
      </c>
      <c r="F26" s="172" t="n">
        <v>0.77</v>
      </c>
      <c r="G26" s="173" t="n">
        <f aca="false">ROUND(E26*F26,2)</f>
        <v>43.12</v>
      </c>
    </row>
    <row r="27" customFormat="false" ht="55.2" hidden="false" customHeight="false" outlineLevel="0" collapsed="false">
      <c r="A27" s="168" t="s">
        <v>156</v>
      </c>
      <c r="B27" s="169" t="s">
        <v>23</v>
      </c>
      <c r="C27" s="170" t="s">
        <v>24</v>
      </c>
      <c r="D27" s="169" t="s">
        <v>25</v>
      </c>
      <c r="E27" s="171" t="n">
        <v>1680</v>
      </c>
      <c r="F27" s="172" t="n">
        <v>0.16</v>
      </c>
      <c r="G27" s="173" t="n">
        <f aca="false">ROUND(E27*F27,2)</f>
        <v>268.8</v>
      </c>
    </row>
    <row r="28" customFormat="false" ht="34.05" hidden="false" customHeight="false" outlineLevel="0" collapsed="false">
      <c r="A28" s="168" t="s">
        <v>157</v>
      </c>
      <c r="B28" s="169" t="s">
        <v>158</v>
      </c>
      <c r="C28" s="170" t="s">
        <v>159</v>
      </c>
      <c r="D28" s="169" t="s">
        <v>160</v>
      </c>
      <c r="E28" s="171" t="n">
        <v>4</v>
      </c>
      <c r="F28" s="172" t="n">
        <v>3754.08</v>
      </c>
      <c r="G28" s="173" t="n">
        <f aca="false">ROUND(E28*F28,2)</f>
        <v>15016.32</v>
      </c>
    </row>
    <row r="29" customFormat="false" ht="34.05" hidden="false" customHeight="false" outlineLevel="0" collapsed="false">
      <c r="A29" s="168" t="s">
        <v>161</v>
      </c>
      <c r="B29" s="169" t="s">
        <v>158</v>
      </c>
      <c r="C29" s="170" t="s">
        <v>159</v>
      </c>
      <c r="D29" s="169" t="s">
        <v>160</v>
      </c>
      <c r="E29" s="171" t="n">
        <v>4</v>
      </c>
      <c r="F29" s="172" t="n">
        <v>3754.08</v>
      </c>
      <c r="G29" s="173" t="n">
        <f aca="false">ROUND(E29*F29,2)</f>
        <v>15016.32</v>
      </c>
    </row>
    <row r="30" customFormat="false" ht="34.05" hidden="false" customHeight="false" outlineLevel="0" collapsed="false">
      <c r="A30" s="168" t="s">
        <v>162</v>
      </c>
      <c r="B30" s="169" t="s">
        <v>158</v>
      </c>
      <c r="C30" s="170" t="s">
        <v>159</v>
      </c>
      <c r="D30" s="169" t="s">
        <v>160</v>
      </c>
      <c r="E30" s="171" t="n">
        <v>2</v>
      </c>
      <c r="F30" s="172" t="n">
        <v>3754.08</v>
      </c>
      <c r="G30" s="173" t="n">
        <f aca="false">ROUND(E30*F30,2)</f>
        <v>7508.16</v>
      </c>
    </row>
    <row r="31" customFormat="false" ht="12.8" hidden="false" customHeight="false" outlineLevel="0" collapsed="false">
      <c r="A31" s="168"/>
      <c r="B31" s="174"/>
      <c r="C31" s="175"/>
      <c r="D31" s="174"/>
      <c r="E31" s="176"/>
      <c r="F31" s="177"/>
      <c r="G31" s="11"/>
    </row>
    <row r="32" customFormat="false" ht="14.65" hidden="false" customHeight="false" outlineLevel="0" collapsed="false">
      <c r="A32" s="161" t="s">
        <v>163</v>
      </c>
      <c r="B32" s="162" t="s">
        <v>164</v>
      </c>
      <c r="C32" s="163"/>
      <c r="D32" s="164"/>
      <c r="E32" s="165"/>
      <c r="F32" s="166"/>
      <c r="G32" s="167" t="n">
        <f aca="false">SUM(G33:G34)</f>
        <v>99014.9</v>
      </c>
    </row>
    <row r="33" customFormat="false" ht="104.95" hidden="false" customHeight="false" outlineLevel="0" collapsed="false">
      <c r="A33" s="168" t="s">
        <v>165</v>
      </c>
      <c r="B33" s="169" t="s">
        <v>166</v>
      </c>
      <c r="C33" s="170" t="s">
        <v>167</v>
      </c>
      <c r="D33" s="169" t="s">
        <v>57</v>
      </c>
      <c r="E33" s="171" t="n">
        <v>3884.4</v>
      </c>
      <c r="F33" s="172" t="n">
        <v>24.64</v>
      </c>
      <c r="G33" s="173" t="n">
        <f aca="false">ROUND(E33*F33,2)</f>
        <v>95711.62</v>
      </c>
    </row>
    <row r="34" customFormat="false" ht="14.65" hidden="false" customHeight="false" outlineLevel="0" collapsed="false">
      <c r="A34" s="168" t="s">
        <v>168</v>
      </c>
      <c r="B34" s="169" t="s">
        <v>169</v>
      </c>
      <c r="C34" s="170" t="s">
        <v>170</v>
      </c>
      <c r="D34" s="169" t="s">
        <v>57</v>
      </c>
      <c r="E34" s="171" t="n">
        <v>364.6</v>
      </c>
      <c r="F34" s="172" t="n">
        <v>9.06</v>
      </c>
      <c r="G34" s="173" t="n">
        <f aca="false">ROUND(E34*F34,2)</f>
        <v>3303.28</v>
      </c>
    </row>
    <row r="35" customFormat="false" ht="12.8" hidden="false" customHeight="false" outlineLevel="0" collapsed="false">
      <c r="A35" s="168"/>
      <c r="B35" s="174"/>
      <c r="C35" s="175"/>
      <c r="D35" s="174"/>
      <c r="E35" s="176"/>
      <c r="F35" s="177"/>
      <c r="G35" s="11"/>
    </row>
    <row r="36" customFormat="false" ht="14.65" hidden="false" customHeight="false" outlineLevel="0" collapsed="false">
      <c r="A36" s="161" t="s">
        <v>171</v>
      </c>
      <c r="B36" s="162" t="s">
        <v>172</v>
      </c>
      <c r="C36" s="163"/>
      <c r="D36" s="164"/>
      <c r="E36" s="165"/>
      <c r="F36" s="166"/>
      <c r="G36" s="167" t="n">
        <f aca="false">SUM(G37:G39)</f>
        <v>25875.8</v>
      </c>
    </row>
    <row r="37" customFormat="false" ht="55.2" hidden="false" customHeight="false" outlineLevel="0" collapsed="false">
      <c r="A37" s="168" t="s">
        <v>173</v>
      </c>
      <c r="B37" s="169" t="s">
        <v>39</v>
      </c>
      <c r="C37" s="170" t="s">
        <v>40</v>
      </c>
      <c r="D37" s="169" t="s">
        <v>17</v>
      </c>
      <c r="E37" s="171" t="n">
        <v>268.4</v>
      </c>
      <c r="F37" s="172" t="n">
        <v>62.93</v>
      </c>
      <c r="G37" s="173" t="n">
        <f aca="false">ROUND(E37*F37,2)</f>
        <v>16890.41</v>
      </c>
    </row>
    <row r="38" customFormat="false" ht="64.05" hidden="false" customHeight="false" outlineLevel="0" collapsed="false">
      <c r="A38" s="168" t="s">
        <v>174</v>
      </c>
      <c r="B38" s="169" t="s">
        <v>175</v>
      </c>
      <c r="C38" s="170" t="s">
        <v>176</v>
      </c>
      <c r="D38" s="169" t="s">
        <v>17</v>
      </c>
      <c r="E38" s="171" t="n">
        <v>335.5</v>
      </c>
      <c r="F38" s="172" t="n">
        <v>17.58</v>
      </c>
      <c r="G38" s="173" t="n">
        <f aca="false">ROUND(E38*F38,2)</f>
        <v>5898.09</v>
      </c>
    </row>
    <row r="39" customFormat="false" ht="44.95" hidden="false" customHeight="false" outlineLevel="0" collapsed="false">
      <c r="A39" s="168" t="s">
        <v>177</v>
      </c>
      <c r="B39" s="169" t="s">
        <v>178</v>
      </c>
      <c r="C39" s="170" t="s">
        <v>179</v>
      </c>
      <c r="D39" s="169" t="s">
        <v>44</v>
      </c>
      <c r="E39" s="171" t="n">
        <v>30</v>
      </c>
      <c r="F39" s="172" t="n">
        <v>102.91</v>
      </c>
      <c r="G39" s="173" t="n">
        <f aca="false">ROUND(E39*F39,2)</f>
        <v>3087.3</v>
      </c>
    </row>
    <row r="40" customFormat="false" ht="12.8" hidden="false" customHeight="false" outlineLevel="0" collapsed="false">
      <c r="A40" s="168"/>
      <c r="B40" s="174"/>
      <c r="C40" s="175"/>
      <c r="D40" s="174"/>
      <c r="E40" s="176"/>
      <c r="F40" s="177"/>
      <c r="G40" s="11"/>
    </row>
    <row r="41" customFormat="false" ht="14.65" hidden="false" customHeight="false" outlineLevel="0" collapsed="false">
      <c r="A41" s="161" t="s">
        <v>180</v>
      </c>
      <c r="B41" s="162" t="s">
        <v>181</v>
      </c>
      <c r="C41" s="163"/>
      <c r="D41" s="164"/>
      <c r="E41" s="165"/>
      <c r="F41" s="166"/>
      <c r="G41" s="167" t="n">
        <f aca="false">SUM(G42:G43)</f>
        <v>17794.44</v>
      </c>
    </row>
    <row r="42" customFormat="false" ht="44.95" hidden="false" customHeight="false" outlineLevel="0" collapsed="false">
      <c r="A42" s="168" t="s">
        <v>180</v>
      </c>
      <c r="B42" s="169" t="s">
        <v>79</v>
      </c>
      <c r="C42" s="170" t="s">
        <v>80</v>
      </c>
      <c r="D42" s="169" t="s">
        <v>17</v>
      </c>
      <c r="E42" s="171" t="n">
        <v>159.17</v>
      </c>
      <c r="F42" s="172" t="n">
        <v>17.65</v>
      </c>
      <c r="G42" s="173" t="n">
        <f aca="false">ROUND(E42*F42,2)</f>
        <v>2809.35</v>
      </c>
    </row>
    <row r="43" customFormat="false" ht="84.5" hidden="false" customHeight="false" outlineLevel="0" collapsed="false">
      <c r="A43" s="168" t="s">
        <v>182</v>
      </c>
      <c r="B43" s="169" t="s">
        <v>183</v>
      </c>
      <c r="C43" s="170" t="s">
        <v>184</v>
      </c>
      <c r="D43" s="169" t="s">
        <v>17</v>
      </c>
      <c r="E43" s="171" t="n">
        <v>1218.3</v>
      </c>
      <c r="F43" s="172" t="n">
        <v>12.3</v>
      </c>
      <c r="G43" s="173" t="n">
        <f aca="false">ROUND(E43*F43,2)</f>
        <v>14985.09</v>
      </c>
    </row>
    <row r="44" customFormat="false" ht="12.8" hidden="false" customHeight="false" outlineLevel="0" collapsed="false">
      <c r="A44" s="168"/>
      <c r="B44" s="174"/>
      <c r="C44" s="175"/>
      <c r="D44" s="174"/>
      <c r="E44" s="176"/>
      <c r="F44" s="177"/>
      <c r="G44" s="11"/>
    </row>
    <row r="45" customFormat="false" ht="13.45" hidden="false" customHeight="false" outlineLevel="0" collapsed="false">
      <c r="A45" s="161" t="s">
        <v>185</v>
      </c>
      <c r="B45" s="162" t="s">
        <v>186</v>
      </c>
      <c r="C45" s="163"/>
      <c r="D45" s="164"/>
      <c r="E45" s="165"/>
      <c r="F45" s="166"/>
      <c r="G45" s="167" t="n">
        <v>125</v>
      </c>
    </row>
    <row r="46" customFormat="false" ht="23.85" hidden="false" customHeight="false" outlineLevel="0" collapsed="false">
      <c r="A46" s="168" t="s">
        <v>185</v>
      </c>
      <c r="B46" s="169" t="s">
        <v>187</v>
      </c>
      <c r="C46" s="170" t="s">
        <v>188</v>
      </c>
      <c r="D46" s="169" t="s">
        <v>189</v>
      </c>
      <c r="E46" s="171" t="n">
        <v>1</v>
      </c>
      <c r="F46" s="172" t="n">
        <v>125</v>
      </c>
      <c r="G46" s="173" t="n">
        <f aca="false">ROUND(E46*F46,2)</f>
        <v>125</v>
      </c>
    </row>
    <row r="47" customFormat="false" ht="12.8" hidden="false" customHeight="false" outlineLevel="0" collapsed="false">
      <c r="A47" s="168"/>
      <c r="B47" s="174"/>
      <c r="C47" s="175"/>
      <c r="D47" s="174"/>
      <c r="E47" s="176"/>
      <c r="F47" s="177"/>
      <c r="G47" s="11"/>
    </row>
    <row r="48" customFormat="false" ht="14.65" hidden="false" customHeight="false" outlineLevel="0" collapsed="false">
      <c r="A48" s="161" t="s">
        <v>190</v>
      </c>
      <c r="B48" s="162" t="s">
        <v>191</v>
      </c>
      <c r="C48" s="163"/>
      <c r="D48" s="164"/>
      <c r="E48" s="165"/>
      <c r="F48" s="166"/>
      <c r="G48" s="167" t="n">
        <f aca="false">SUM(G49:G51)</f>
        <v>47300.16</v>
      </c>
    </row>
    <row r="49" customFormat="false" ht="55.2" hidden="false" customHeight="false" outlineLevel="0" collapsed="false">
      <c r="A49" s="168" t="s">
        <v>192</v>
      </c>
      <c r="B49" s="169" t="s">
        <v>193</v>
      </c>
      <c r="C49" s="170" t="s">
        <v>194</v>
      </c>
      <c r="D49" s="169" t="s">
        <v>70</v>
      </c>
      <c r="E49" s="171" t="n">
        <v>144</v>
      </c>
      <c r="F49" s="172" t="n">
        <v>265.04</v>
      </c>
      <c r="G49" s="173" t="n">
        <f aca="false">ROUND(E49*F49,2)</f>
        <v>38165.76</v>
      </c>
    </row>
    <row r="50" customFormat="false" ht="55.2" hidden="false" customHeight="false" outlineLevel="0" collapsed="false">
      <c r="A50" s="168" t="s">
        <v>195</v>
      </c>
      <c r="B50" s="169" t="s">
        <v>196</v>
      </c>
      <c r="C50" s="170" t="s">
        <v>194</v>
      </c>
      <c r="D50" s="169" t="s">
        <v>70</v>
      </c>
      <c r="E50" s="171" t="n">
        <v>48</v>
      </c>
      <c r="F50" s="172" t="n">
        <v>104.71</v>
      </c>
      <c r="G50" s="173" t="n">
        <f aca="false">ROUND(E50*F50,2)</f>
        <v>5026.08</v>
      </c>
    </row>
    <row r="51" customFormat="false" ht="55.2" hidden="false" customHeight="false" outlineLevel="0" collapsed="false">
      <c r="A51" s="168" t="s">
        <v>197</v>
      </c>
      <c r="B51" s="169" t="s">
        <v>198</v>
      </c>
      <c r="C51" s="170" t="s">
        <v>194</v>
      </c>
      <c r="D51" s="169" t="s">
        <v>70</v>
      </c>
      <c r="E51" s="171" t="n">
        <v>48</v>
      </c>
      <c r="F51" s="172" t="n">
        <v>85.59</v>
      </c>
      <c r="G51" s="173" t="n">
        <f aca="false">ROUND(E51*F51,2)</f>
        <v>4108.32</v>
      </c>
    </row>
    <row r="52" customFormat="false" ht="12.8" hidden="false" customHeight="false" outlineLevel="0" collapsed="false">
      <c r="A52" s="178"/>
      <c r="B52" s="174"/>
      <c r="C52" s="175"/>
      <c r="D52" s="174"/>
      <c r="E52" s="176"/>
      <c r="F52" s="177"/>
      <c r="G52" s="11"/>
    </row>
    <row r="53" customFormat="false" ht="13.45" hidden="false" customHeight="false" outlineLevel="0" collapsed="false">
      <c r="A53" s="161" t="s">
        <v>199</v>
      </c>
      <c r="B53" s="162" t="s">
        <v>200</v>
      </c>
      <c r="C53" s="163"/>
      <c r="D53" s="164"/>
      <c r="E53" s="165"/>
      <c r="F53" s="166"/>
      <c r="G53" s="167" t="n">
        <v>284.83</v>
      </c>
    </row>
    <row r="54" customFormat="false" ht="23.85" hidden="false" customHeight="false" outlineLevel="0" collapsed="false">
      <c r="A54" s="179" t="s">
        <v>201</v>
      </c>
      <c r="B54" s="169" t="s">
        <v>202</v>
      </c>
      <c r="C54" s="170" t="s">
        <v>203</v>
      </c>
      <c r="D54" s="169" t="s">
        <v>204</v>
      </c>
      <c r="E54" s="180" t="n">
        <v>0.099</v>
      </c>
      <c r="F54" s="172" t="n">
        <v>2877.08</v>
      </c>
      <c r="G54" s="173" t="n">
        <f aca="false">ROUND(E54*F54,2)</f>
        <v>284.83</v>
      </c>
    </row>
    <row r="55" customFormat="false" ht="17" hidden="false" customHeight="false" outlineLevel="0" collapsed="false">
      <c r="A55" s="181"/>
      <c r="B55" s="182"/>
      <c r="C55" s="175"/>
      <c r="D55" s="183"/>
      <c r="E55" s="137"/>
      <c r="F55" s="184"/>
      <c r="G55" s="185"/>
    </row>
    <row r="56" customFormat="false" ht="14.65" hidden="false" customHeight="false" outlineLevel="0" collapsed="false">
      <c r="A56" s="181"/>
      <c r="B56" s="186"/>
      <c r="C56" s="187"/>
      <c r="D56" s="188"/>
      <c r="E56" s="189"/>
      <c r="F56" s="190" t="s">
        <v>81</v>
      </c>
      <c r="G56" s="191" t="n">
        <f aca="false">G12+G16+G21+G32+G36+G41+G45+G48+G53</f>
        <v>240519.93</v>
      </c>
    </row>
    <row r="57" customFormat="false" ht="14.65" hidden="false" customHeight="false" outlineLevel="0" collapsed="false">
      <c r="A57" s="181"/>
      <c r="B57" s="186"/>
      <c r="C57" s="187"/>
      <c r="D57" s="192"/>
      <c r="E57" s="189" t="s">
        <v>82</v>
      </c>
      <c r="F57" s="193" t="n">
        <v>0.2</v>
      </c>
      <c r="G57" s="191" t="n">
        <v>48103.986</v>
      </c>
    </row>
    <row r="58" customFormat="false" ht="14.65" hidden="false" customHeight="true" outlineLevel="0" collapsed="false">
      <c r="C58" s="187"/>
      <c r="D58" s="194" t="s">
        <v>83</v>
      </c>
      <c r="E58" s="194"/>
      <c r="F58" s="194"/>
      <c r="G58" s="191" t="n">
        <v>288623.916</v>
      </c>
    </row>
  </sheetData>
  <mergeCells count="2">
    <mergeCell ref="A10:A11"/>
    <mergeCell ref="D58:F58"/>
  </mergeCells>
  <conditionalFormatting sqref="B9:B12 B1:B3 B55:B57">
    <cfRule type="expression" priority="2" aboveAverage="0" equalAverage="0" bottom="0" percent="0" rank="0" text="" dxfId="43">
      <formula>AND(COUNTIF($B$55:$B$65535,B9)+COUNTIF($B$1:$B$12,B9)&gt;1,NOT(ISBLANK(B9)))</formula>
    </cfRule>
  </conditionalFormatting>
  <conditionalFormatting sqref="B55:B57">
    <cfRule type="expression" priority="3" aboveAverage="0" equalAverage="0" bottom="0" percent="0" rank="0" text="" dxfId="44">
      <formula>AND(COUNTIF($B$55:$B$65535,B55)&gt;1,NOT(ISBLANK(B55)))</formula>
    </cfRule>
  </conditionalFormatting>
  <conditionalFormatting sqref="B55:B57">
    <cfRule type="expression" priority="4" aboveAverage="0" equalAverage="0" bottom="0" percent="0" rank="0" text="" dxfId="45">
      <formula>AND(COUNTIF($B$55:$B$65535,B55)&gt;1,NOT(ISBLANK(B55)))</formula>
    </cfRule>
  </conditionalFormatting>
  <conditionalFormatting sqref="B55:B57">
    <cfRule type="expression" priority="5" aboveAverage="0" equalAverage="0" bottom="0" percent="0" rank="0" text="" dxfId="46">
      <formula>AND(COUNTIF($B$55:$B$65535,B55)&gt;1,NOT(ISBLANK(B55)))</formula>
    </cfRule>
  </conditionalFormatting>
  <conditionalFormatting sqref="B55:B57">
    <cfRule type="expression" priority="6" aboveAverage="0" equalAverage="0" bottom="0" percent="0" rank="0" text="" dxfId="47">
      <formula>AND(COUNTIF($B$55:$B$65535,B55)&gt;1,NOT(ISBLANK(B55)))</formula>
    </cfRule>
  </conditionalFormatting>
  <conditionalFormatting sqref="B16">
    <cfRule type="expression" priority="7" aboveAverage="0" equalAverage="0" bottom="0" percent="0" rank="0" text="" dxfId="48">
      <formula>AND(COUNTIF($B$16:$B$16,B16)&gt;1,NOT(ISBLANK(B16)))</formula>
    </cfRule>
  </conditionalFormatting>
  <conditionalFormatting sqref="B21">
    <cfRule type="expression" priority="8" aboveAverage="0" equalAverage="0" bottom="0" percent="0" rank="0" text="" dxfId="49">
      <formula>AND(COUNTIF($B$21:$B$21,B21)&gt;1,NOT(ISBLANK(B21)))</formula>
    </cfRule>
  </conditionalFormatting>
  <conditionalFormatting sqref="B32">
    <cfRule type="expression" priority="9" aboveAverage="0" equalAverage="0" bottom="0" percent="0" rank="0" text="" dxfId="50">
      <formula>AND(COUNTIF($B$32:$B$32,B32)&gt;1,NOT(ISBLANK(B32)))</formula>
    </cfRule>
  </conditionalFormatting>
  <conditionalFormatting sqref="B36">
    <cfRule type="expression" priority="10" aboveAverage="0" equalAverage="0" bottom="0" percent="0" rank="0" text="" dxfId="51">
      <formula>AND(COUNTIF($B$36:$B$36,B36)&gt;1,NOT(ISBLANK(B36)))</formula>
    </cfRule>
  </conditionalFormatting>
  <conditionalFormatting sqref="B41">
    <cfRule type="expression" priority="11" aboveAverage="0" equalAverage="0" bottom="0" percent="0" rank="0" text="" dxfId="52">
      <formula>AND(COUNTIF($B$41:$B$41,B41)&gt;1,NOT(ISBLANK(B41)))</formula>
    </cfRule>
  </conditionalFormatting>
  <conditionalFormatting sqref="B45">
    <cfRule type="expression" priority="12" aboveAverage="0" equalAverage="0" bottom="0" percent="0" rank="0" text="" dxfId="53">
      <formula>AND(COUNTIF($B$45:$B$45,B45)&gt;1,NOT(ISBLANK(B45)))</formula>
    </cfRule>
  </conditionalFormatting>
  <conditionalFormatting sqref="B53">
    <cfRule type="expression" priority="13" aboveAverage="0" equalAverage="0" bottom="0" percent="0" rank="0" text="" dxfId="54">
      <formula>AND(COUNTIF($B$53:$B$53,B53)&gt;1,NOT(ISBLANK(B53)))</formula>
    </cfRule>
  </conditionalFormatting>
  <conditionalFormatting sqref="B48">
    <cfRule type="expression" priority="14" aboveAverage="0" equalAverage="0" bottom="0" percent="0" rank="0" text="" dxfId="55">
      <formula>AND(COUNTIF($B$48:$B$48,B48)&gt;1,NOT(ISBLANK(B48)))</formula>
    </cfRule>
  </conditionalFormatting>
  <conditionalFormatting sqref="B9">
    <cfRule type="expression" priority="15" aboveAverage="0" equalAverage="0" bottom="0" percent="0" rank="0" text="" dxfId="56">
      <formula>AND(COUNTIF($B$55:$B$65535,B9)+COUNTIF($B$1:$B$12,B9)&gt;1,NOT(ISBLANK(B9)))</formula>
    </cfRule>
  </conditionalFormatting>
  <conditionalFormatting sqref="B8:B9">
    <cfRule type="expression" priority="16" aboveAverage="0" equalAverage="0" bottom="0" percent="0" rank="0" text="" dxfId="57">
      <formula>AND(COUNTIF($B$55:$B$65535,B10)+COUNTIF($B$1:$B$12,B10)&gt;1,NOT(ISBLANK(B10)))</formula>
    </cfRule>
  </conditionalFormatting>
  <conditionalFormatting sqref="E58">
    <cfRule type="expression" priority="17" aboveAverage="0" equalAverage="0" bottom="0" percent="0" rank="0" text="" dxfId="58">
      <formula>AND(COUNTIF($B$55:$B$65535,E58)+COUNTIF($B$1:$B$12,E58)&gt;1,NOT(ISBLANK(E58)))</formula>
    </cfRule>
  </conditionalFormatting>
  <conditionalFormatting sqref="E58">
    <cfRule type="expression" priority="18" aboveAverage="0" equalAverage="0" bottom="0" percent="0" rank="0" text="" dxfId="59">
      <formula>AND(COUNTIF($B$55:$B$65535,E58)&gt;1,NOT(ISBLANK(E58)))</formula>
    </cfRule>
  </conditionalFormatting>
  <conditionalFormatting sqref="E58">
    <cfRule type="expression" priority="19" aboveAverage="0" equalAverage="0" bottom="0" percent="0" rank="0" text="" dxfId="60">
      <formula>AND(COUNTIF($B$55:$B$65535,E58)&gt;1,NOT(ISBLANK(E58)))</formula>
    </cfRule>
  </conditionalFormatting>
  <conditionalFormatting sqref="E58">
    <cfRule type="expression" priority="20" aboveAverage="0" equalAverage="0" bottom="0" percent="0" rank="0" text="" dxfId="61">
      <formula>AND(COUNTIF($B$55:$B$65535,E58)&gt;1,NOT(ISBLANK(E58)))</formula>
    </cfRule>
  </conditionalFormatting>
  <conditionalFormatting sqref="E58">
    <cfRule type="expression" priority="21" aboveAverage="0" equalAverage="0" bottom="0" percent="0" rank="0" text="" dxfId="62">
      <formula>AND(COUNTIF($B$55:$B$65535,E58)&gt;1,NOT(ISBLANK(E58)))</formula>
    </cfRule>
  </conditionalFormatting>
  <printOptions headings="false" gridLines="false" gridLinesSet="true" horizontalCentered="true" verticalCentered="false"/>
  <pageMargins left="0.708333333333333" right="0.590277777777778" top="0.669444444444445" bottom="0.816666666666667" header="0.511811023622047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5" activeCellId="0" sqref="A5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3.21"/>
    <col collapsed="false" customWidth="true" hidden="false" outlineLevel="0" max="5" min="5" style="0" width="13.43"/>
  </cols>
  <sheetData>
    <row r="1" customFormat="false" ht="24.0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21.7" hidden="false" customHeight="false" outlineLevel="0" collapsed="false">
      <c r="A2" s="196"/>
      <c r="B2" s="197"/>
      <c r="C2" s="198"/>
      <c r="D2" s="198"/>
      <c r="E2" s="199"/>
      <c r="F2" s="199"/>
      <c r="G2" s="199"/>
      <c r="H2" s="200"/>
      <c r="I2" s="199"/>
      <c r="J2" s="201"/>
    </row>
    <row r="3" customFormat="false" ht="14.65" hidden="false" customHeight="false" outlineLevel="0" collapsed="false">
      <c r="A3" s="202"/>
      <c r="B3" s="203"/>
      <c r="C3" s="204"/>
      <c r="D3" s="204"/>
      <c r="E3" s="205"/>
      <c r="F3" s="205"/>
      <c r="G3" s="206"/>
      <c r="H3" s="207"/>
      <c r="I3" s="205"/>
      <c r="J3" s="208"/>
    </row>
    <row r="4" customFormat="false" ht="24.05" hidden="false" customHeight="false" outlineLevel="0" collapsed="false">
      <c r="A4" s="202"/>
      <c r="B4" s="209"/>
      <c r="C4" s="210"/>
      <c r="D4" s="211"/>
      <c r="E4" s="212"/>
      <c r="F4" s="213"/>
      <c r="G4" s="206"/>
      <c r="H4" s="207"/>
      <c r="I4" s="213"/>
      <c r="J4" s="208"/>
    </row>
    <row r="5" customFormat="false" ht="19.35" hidden="false" customHeight="false" outlineLevel="0" collapsed="false">
      <c r="A5" s="214"/>
      <c r="B5" s="215"/>
      <c r="C5" s="216"/>
      <c r="D5" s="216"/>
      <c r="E5" s="217"/>
      <c r="F5" s="217"/>
      <c r="G5" s="206"/>
      <c r="H5" s="218"/>
      <c r="I5" s="219"/>
      <c r="J5" s="220"/>
    </row>
    <row r="6" customFormat="false" ht="6.8" hidden="false" customHeight="true" outlineLevel="0" collapsed="false">
      <c r="A6" s="221"/>
      <c r="B6" s="222"/>
      <c r="C6" s="210"/>
      <c r="D6" s="212"/>
      <c r="E6" s="212"/>
      <c r="F6" s="212"/>
      <c r="G6" s="206"/>
      <c r="H6" s="207"/>
      <c r="I6" s="213"/>
      <c r="J6" s="208"/>
    </row>
    <row r="7" customFormat="false" ht="19.35" hidden="false" customHeight="false" outlineLevel="0" collapsed="false">
      <c r="A7" s="223" t="s">
        <v>205</v>
      </c>
      <c r="B7" s="223"/>
      <c r="C7" s="223"/>
      <c r="D7" s="223"/>
      <c r="E7" s="223"/>
      <c r="F7" s="223"/>
      <c r="G7" s="223"/>
      <c r="H7" s="223"/>
      <c r="I7" s="223"/>
      <c r="J7" s="223"/>
    </row>
    <row r="8" customFormat="false" ht="7.45" hidden="false" customHeight="true" outlineLevel="0" collapsed="false">
      <c r="A8" s="224"/>
      <c r="B8" s="225"/>
      <c r="C8" s="226"/>
      <c r="D8" s="227"/>
      <c r="E8" s="212"/>
      <c r="F8" s="228"/>
      <c r="G8" s="228"/>
      <c r="H8" s="229"/>
      <c r="I8" s="228"/>
      <c r="J8" s="230"/>
    </row>
    <row r="9" customFormat="false" ht="17" hidden="false" customHeight="false" outlineLevel="0" collapsed="false">
      <c r="A9" s="221"/>
      <c r="B9" s="231" t="s">
        <v>206</v>
      </c>
      <c r="C9" s="232"/>
      <c r="D9" s="227"/>
      <c r="E9" s="212"/>
      <c r="F9" s="233"/>
      <c r="G9" s="234"/>
      <c r="H9" s="207"/>
      <c r="I9" s="235"/>
      <c r="J9" s="236"/>
    </row>
    <row r="10" customFormat="false" ht="17" hidden="false" customHeight="false" outlineLevel="0" collapsed="false">
      <c r="A10" s="202"/>
      <c r="B10" s="231" t="s">
        <v>207</v>
      </c>
      <c r="C10" s="237"/>
      <c r="D10" s="238"/>
      <c r="E10" s="239"/>
      <c r="F10" s="233"/>
      <c r="G10" s="234"/>
      <c r="H10" s="207"/>
      <c r="I10" s="235"/>
      <c r="J10" s="236"/>
    </row>
    <row r="11" customFormat="false" ht="15.8" hidden="false" customHeight="false" outlineLevel="0" collapsed="false">
      <c r="A11" s="240"/>
      <c r="B11" s="241" t="s">
        <v>12</v>
      </c>
      <c r="C11" s="242" t="s">
        <v>132</v>
      </c>
      <c r="D11" s="243"/>
      <c r="E11" s="244"/>
      <c r="F11" s="244"/>
      <c r="G11" s="245"/>
      <c r="H11" s="246"/>
      <c r="I11" s="243"/>
      <c r="J11" s="247"/>
    </row>
    <row r="12" customFormat="false" ht="14.2" hidden="false" customHeight="false" outlineLevel="0" collapsed="false">
      <c r="A12" s="248"/>
      <c r="B12" s="249" t="str">
        <f aca="false">A13</f>
        <v>1.1</v>
      </c>
      <c r="C12" s="250" t="s">
        <v>208</v>
      </c>
      <c r="D12" s="251"/>
      <c r="E12" s="251"/>
      <c r="F12" s="251"/>
      <c r="G12" s="234"/>
      <c r="H12" s="252"/>
      <c r="I12" s="251"/>
      <c r="J12" s="253"/>
    </row>
    <row r="13" customFormat="false" ht="36.7" hidden="false" customHeight="true" outlineLevel="0" collapsed="false">
      <c r="A13" s="254" t="s">
        <v>14</v>
      </c>
      <c r="B13" s="255" t="s">
        <v>15</v>
      </c>
      <c r="C13" s="256" t="str">
        <f aca="false">'Orç. Sta Catarina'!C13</f>
        <v>PLACA DE IDENTIFICACAO DE OBRA PUBLICA,TIPO BANNER/PLOTTER,CONSTITUIDA POR LONA E IMPRESSAO DIGITAL,INCLUSIVE SUPORTES DE MADEIRA.FORNECIMENTO E COLOCACAO</v>
      </c>
      <c r="D13" s="256"/>
      <c r="E13" s="256"/>
      <c r="F13" s="256"/>
      <c r="G13" s="256"/>
      <c r="H13" s="256"/>
      <c r="I13" s="257" t="n">
        <f aca="false">TRUNC(SUM(I14:I15),2)</f>
        <v>3</v>
      </c>
      <c r="J13" s="258" t="str">
        <f aca="false">'Orç. Sta Catarina'!D13</f>
        <v>M2</v>
      </c>
    </row>
    <row r="14" customFormat="false" ht="13.45" hidden="false" customHeight="false" outlineLevel="0" collapsed="false">
      <c r="A14" s="259"/>
      <c r="B14" s="260"/>
      <c r="C14" s="260" t="s">
        <v>6</v>
      </c>
      <c r="D14" s="261"/>
      <c r="E14" s="262"/>
      <c r="F14" s="262"/>
      <c r="G14" s="262" t="s">
        <v>209</v>
      </c>
      <c r="H14" s="262" t="s">
        <v>210</v>
      </c>
      <c r="I14" s="263" t="str">
        <f aca="false">+J13</f>
        <v>M2</v>
      </c>
      <c r="J14" s="264"/>
    </row>
    <row r="15" customFormat="false" ht="13.45" hidden="false" customHeight="false" outlineLevel="0" collapsed="false">
      <c r="A15" s="259"/>
      <c r="B15" s="265"/>
      <c r="C15" s="265"/>
      <c r="D15" s="266"/>
      <c r="E15" s="267"/>
      <c r="F15" s="267"/>
      <c r="G15" s="267" t="n">
        <v>1.5</v>
      </c>
      <c r="H15" s="268" t="n">
        <v>2</v>
      </c>
      <c r="I15" s="269" t="n">
        <f aca="false">+PRODUCT(F15:H15)</f>
        <v>3</v>
      </c>
      <c r="J15" s="264"/>
    </row>
    <row r="16" customFormat="false" ht="8.85" hidden="false" customHeight="true" outlineLevel="0" collapsed="false">
      <c r="A16" s="259"/>
      <c r="B16" s="270"/>
      <c r="C16" s="270"/>
      <c r="D16" s="271"/>
      <c r="E16" s="272"/>
      <c r="F16" s="272"/>
      <c r="G16" s="207"/>
      <c r="H16" s="273"/>
      <c r="I16" s="274"/>
      <c r="J16" s="264"/>
    </row>
    <row r="17" customFormat="false" ht="14.2" hidden="false" customHeight="false" outlineLevel="0" collapsed="false">
      <c r="A17" s="259"/>
      <c r="B17" s="249" t="str">
        <f aca="false">A18</f>
        <v>1.2</v>
      </c>
      <c r="C17" s="250" t="s">
        <v>211</v>
      </c>
      <c r="D17" s="275"/>
      <c r="E17" s="275"/>
      <c r="F17" s="275"/>
      <c r="G17" s="276"/>
      <c r="H17" s="277"/>
      <c r="I17" s="274"/>
      <c r="J17" s="264"/>
    </row>
    <row r="18" customFormat="false" ht="70.45" hidden="false" customHeight="true" outlineLevel="0" collapsed="false">
      <c r="A18" s="254" t="s">
        <v>18</v>
      </c>
      <c r="B18" s="255" t="s">
        <v>133</v>
      </c>
      <c r="C18" s="256" t="str">
        <f aca="false">'Orç. Sta Catarina'!C14</f>
        <v>ALUGUEL DE CONTAINER PARA ESCRITORIO,MEDINDO 2,20M LARGURA,6,20M COMPRIMENTO E 2,50M ALTURA,COMPOSTO DE CHAPAS DE ACO C/NERVURAS TRAPEZOIDAIS,ISOLAMENTO TERMO-ACUSTICO NO FORRO,CHASSIS REFORCADO E PISO EM COMPENSADO NAVAL, INCLUINDO INSTALACOES ELETRICAS,EXCLUSIVE TRANSPORTE(VIDE ITEM 04.005.0300) ECARGA E DESCARGA(VIDE ITEM 04.013.0015)</v>
      </c>
      <c r="D18" s="256"/>
      <c r="E18" s="256"/>
      <c r="F18" s="256"/>
      <c r="G18" s="256"/>
      <c r="H18" s="256"/>
      <c r="I18" s="257" t="n">
        <f aca="false">TRUNC(SUM(I19:I20),2)</f>
        <v>4</v>
      </c>
      <c r="J18" s="258" t="str">
        <f aca="false">'Orç. Sta Catarina'!D14</f>
        <v>UNXMES</v>
      </c>
    </row>
    <row r="19" customFormat="false" ht="13.45" hidden="false" customHeight="false" outlineLevel="0" collapsed="false">
      <c r="A19" s="259"/>
      <c r="B19" s="278"/>
      <c r="C19" s="260" t="s">
        <v>6</v>
      </c>
      <c r="D19" s="261"/>
      <c r="E19" s="262"/>
      <c r="F19" s="262"/>
      <c r="G19" s="262"/>
      <c r="H19" s="262" t="s">
        <v>212</v>
      </c>
      <c r="I19" s="263" t="str">
        <f aca="false">+J18</f>
        <v>UNXMES</v>
      </c>
      <c r="J19" s="264"/>
    </row>
    <row r="20" customFormat="false" ht="13.45" hidden="false" customHeight="false" outlineLevel="0" collapsed="false">
      <c r="A20" s="259"/>
      <c r="B20" s="265"/>
      <c r="C20" s="279" t="s">
        <v>211</v>
      </c>
      <c r="D20" s="266"/>
      <c r="E20" s="267"/>
      <c r="F20" s="267"/>
      <c r="G20" s="267"/>
      <c r="H20" s="268" t="n">
        <v>4</v>
      </c>
      <c r="I20" s="269" t="n">
        <f aca="false">+PRODUCT(F20:H20)</f>
        <v>4</v>
      </c>
      <c r="J20" s="264"/>
    </row>
    <row r="21" customFormat="false" ht="8.85" hidden="false" customHeight="true" outlineLevel="0" collapsed="false">
      <c r="A21" s="280"/>
      <c r="E21" s="1"/>
      <c r="F21" s="1"/>
      <c r="G21" s="1"/>
      <c r="H21" s="281"/>
      <c r="I21" s="1"/>
      <c r="J21" s="282"/>
    </row>
    <row r="22" customFormat="false" ht="15.8" hidden="false" customHeight="false" outlineLevel="0" collapsed="false">
      <c r="A22" s="240"/>
      <c r="B22" s="241" t="s">
        <v>36</v>
      </c>
      <c r="C22" s="242" t="s">
        <v>135</v>
      </c>
      <c r="D22" s="243"/>
      <c r="E22" s="244"/>
      <c r="F22" s="244"/>
      <c r="G22" s="245"/>
      <c r="H22" s="246"/>
      <c r="I22" s="243"/>
      <c r="J22" s="247"/>
    </row>
    <row r="23" customFormat="false" ht="14.2" hidden="false" customHeight="false" outlineLevel="0" collapsed="false">
      <c r="A23" s="259"/>
      <c r="B23" s="249" t="str">
        <f aca="false">A24</f>
        <v>2.1</v>
      </c>
      <c r="C23" s="250" t="s">
        <v>213</v>
      </c>
      <c r="D23" s="275"/>
      <c r="E23" s="275"/>
      <c r="F23" s="275"/>
      <c r="G23" s="276"/>
      <c r="H23" s="277"/>
      <c r="I23" s="274"/>
      <c r="J23" s="264"/>
    </row>
    <row r="24" customFormat="false" ht="47.95" hidden="false" customHeight="true" outlineLevel="0" collapsed="false">
      <c r="A24" s="254" t="s">
        <v>38</v>
      </c>
      <c r="B24" s="255" t="s">
        <v>49</v>
      </c>
      <c r="C24" s="256" t="str">
        <f aca="false">VLOOKUP(B24,'Orç. Sta Catarina'!B:C,2,0)</f>
        <v>RETIRADA DE ENTULHO DE OBRA COM CACAMBA DE ACO TIPO CONTAINER COM 5M3 DE CAPACIDADE,INCLUSIVE CARREGAMENTO,TRANSPORTE EDESCARREGAMENTO.CUSTO POR UNIDADE DE CACAMBA E INCLUI A TAXA PARA DESCARGA EM LOCAIS AUTORIZADOS</v>
      </c>
      <c r="D24" s="256"/>
      <c r="E24" s="256"/>
      <c r="F24" s="256"/>
      <c r="G24" s="256"/>
      <c r="H24" s="256"/>
      <c r="I24" s="257" t="n">
        <f aca="false">TRUNC(SUM(I25:I27),2)</f>
        <v>4</v>
      </c>
      <c r="J24" s="258" t="str">
        <f aca="false">VLOOKUP(B24,'Orç. Sta Catarina'!B:D,3,0)</f>
        <v>UN</v>
      </c>
    </row>
    <row r="25" customFormat="false" ht="13.45" hidden="false" customHeight="false" outlineLevel="0" collapsed="false">
      <c r="A25" s="259"/>
      <c r="B25" s="278"/>
      <c r="C25" s="260" t="s">
        <v>6</v>
      </c>
      <c r="D25" s="261"/>
      <c r="E25" s="262"/>
      <c r="F25" s="262"/>
      <c r="G25" s="262"/>
      <c r="H25" s="262" t="s">
        <v>117</v>
      </c>
      <c r="I25" s="263" t="str">
        <f aca="false">+J24</f>
        <v>UN</v>
      </c>
      <c r="J25" s="264"/>
    </row>
    <row r="26" customFormat="false" ht="13.45" hidden="false" customHeight="false" outlineLevel="0" collapsed="false">
      <c r="A26" s="259"/>
      <c r="B26" s="265"/>
      <c r="C26" s="265" t="s">
        <v>214</v>
      </c>
      <c r="D26" s="266"/>
      <c r="E26" s="267"/>
      <c r="F26" s="267"/>
      <c r="G26" s="267"/>
      <c r="H26" s="268" t="n">
        <v>4</v>
      </c>
      <c r="I26" s="269" t="n">
        <f aca="false">+PRODUCT(F26:H26)</f>
        <v>4</v>
      </c>
      <c r="J26" s="264"/>
    </row>
    <row r="27" customFormat="false" ht="13.45" hidden="false" customHeight="false" outlineLevel="0" collapsed="false">
      <c r="A27" s="259"/>
      <c r="B27" s="265"/>
      <c r="C27" s="265"/>
      <c r="D27" s="266"/>
      <c r="E27" s="267"/>
      <c r="F27" s="267"/>
      <c r="G27" s="267"/>
      <c r="H27" s="268"/>
      <c r="I27" s="269" t="n">
        <f aca="false">+PRODUCT(F27:H27)</f>
        <v>0</v>
      </c>
      <c r="J27" s="264"/>
    </row>
    <row r="28" customFormat="false" ht="8.15" hidden="false" customHeight="true" outlineLevel="0" collapsed="false">
      <c r="A28" s="280"/>
      <c r="E28" s="1"/>
      <c r="F28" s="1"/>
      <c r="G28" s="1"/>
      <c r="H28" s="281"/>
      <c r="I28" s="1"/>
      <c r="J28" s="282"/>
    </row>
    <row r="29" customFormat="false" ht="14.2" hidden="false" customHeight="false" outlineLevel="0" collapsed="false">
      <c r="A29" s="259"/>
      <c r="B29" s="249" t="str">
        <f aca="false">A30</f>
        <v>2.2</v>
      </c>
      <c r="C29" s="250" t="s">
        <v>215</v>
      </c>
      <c r="D29" s="275"/>
      <c r="E29" s="275"/>
      <c r="F29" s="275"/>
      <c r="G29" s="276"/>
      <c r="H29" s="277"/>
      <c r="I29" s="274"/>
      <c r="J29" s="264"/>
    </row>
    <row r="30" customFormat="false" ht="47.95" hidden="false" customHeight="true" outlineLevel="0" collapsed="false">
      <c r="A30" s="254" t="s">
        <v>41</v>
      </c>
      <c r="B30" s="255" t="s">
        <v>136</v>
      </c>
      <c r="C30" s="256" t="str">
        <f aca="false">VLOOKUP(B30,'Orç. Sta Catarina'!B:C,2,0)</f>
        <v>CARGA E DESCARGA MANUAL DE PECAS DE PESO REDUZIDO:TIJOLOS,TELHAS,CIMENTO E AGREGADOS EM SACOS,EM CAMINHAO DE CARROCERIAFIXA A OLEO DIESEL,COM CAPACIDADE UTIL DE 7,5T,INCLUSIVE O TEMPO DE CARGA,DESCARGA E MANOBRA</v>
      </c>
      <c r="D30" s="256"/>
      <c r="E30" s="256"/>
      <c r="F30" s="256"/>
      <c r="G30" s="256"/>
      <c r="H30" s="256"/>
      <c r="I30" s="257" t="n">
        <f aca="false">SUM(I31:I33)</f>
        <v>4.43</v>
      </c>
      <c r="J30" s="258" t="str">
        <f aca="false">VLOOKUP(B30,'Orç. Sta Catarina'!B:D,3,0)</f>
        <v>T</v>
      </c>
    </row>
    <row r="31" customFormat="false" ht="13.45" hidden="false" customHeight="false" outlineLevel="0" collapsed="false">
      <c r="A31" s="259"/>
      <c r="B31" s="278"/>
      <c r="C31" s="260" t="s">
        <v>6</v>
      </c>
      <c r="D31" s="261"/>
      <c r="E31" s="262"/>
      <c r="F31" s="262" t="s">
        <v>216</v>
      </c>
      <c r="G31" s="262" t="s">
        <v>217</v>
      </c>
      <c r="H31" s="262"/>
      <c r="I31" s="263" t="str">
        <f aca="false">+J30</f>
        <v>T</v>
      </c>
      <c r="J31" s="264"/>
    </row>
    <row r="32" customFormat="false" ht="13.45" hidden="false" customHeight="false" outlineLevel="0" collapsed="false">
      <c r="A32" s="259"/>
      <c r="B32" s="265"/>
      <c r="C32" s="265"/>
      <c r="D32" s="266"/>
      <c r="E32" s="267"/>
      <c r="F32" s="283" t="n">
        <v>0.0443</v>
      </c>
      <c r="G32" s="267" t="n">
        <v>100</v>
      </c>
      <c r="H32" s="268"/>
      <c r="I32" s="269" t="n">
        <f aca="false">+PRODUCT(E32:H32)</f>
        <v>4.43</v>
      </c>
      <c r="J32" s="264"/>
    </row>
    <row r="33" customFormat="false" ht="6.8" hidden="false" customHeight="true" outlineLevel="0" collapsed="false">
      <c r="A33" s="259"/>
      <c r="B33" s="265"/>
      <c r="C33" s="265"/>
      <c r="D33" s="266"/>
      <c r="E33" s="267"/>
      <c r="F33" s="267"/>
      <c r="G33" s="267"/>
      <c r="H33" s="268"/>
      <c r="I33" s="269"/>
      <c r="J33" s="264"/>
    </row>
    <row r="34" customFormat="false" ht="14.2" hidden="false" customHeight="false" outlineLevel="0" collapsed="false">
      <c r="A34" s="259"/>
      <c r="B34" s="249" t="str">
        <f aca="false">A35</f>
        <v>2.3</v>
      </c>
      <c r="C34" s="250" t="s">
        <v>218</v>
      </c>
      <c r="D34" s="275"/>
      <c r="E34" s="275"/>
      <c r="F34" s="275"/>
      <c r="G34" s="276"/>
      <c r="H34" s="277"/>
      <c r="I34" s="274"/>
      <c r="J34" s="264"/>
    </row>
    <row r="35" customFormat="false" ht="47.95" hidden="false" customHeight="true" outlineLevel="0" collapsed="false">
      <c r="A35" s="254" t="s">
        <v>45</v>
      </c>
      <c r="B35" s="255" t="s">
        <v>139</v>
      </c>
      <c r="C35" s="256" t="str">
        <f aca="false">VLOOKUP(B35,'Orç. Sta Catarina'!B:C,2,0)</f>
        <v>TRANSPORTE DE CARGA DE QUALQUER NATUREZA,EXCLUSIVE AS DESPESAS DE CARGA E DESCARGA,TANTO DE ESPERA DO CAMINHAO COMO DO SERVENTE OU EQUIPAMENTO AUXILIAR,A VELOCIDADE MEDIA DE 50KM/H,EM CAMINHAO DE CARROCERIA FIXA A OLEO DIESEL,COM CAPACIDADEUTIL DE 7,5T</v>
      </c>
      <c r="D35" s="256"/>
      <c r="E35" s="256"/>
      <c r="F35" s="256"/>
      <c r="G35" s="256"/>
      <c r="H35" s="256"/>
      <c r="I35" s="257" t="n">
        <f aca="false">TRUNC(SUM(I36:I38),2)</f>
        <v>132.9</v>
      </c>
      <c r="J35" s="258" t="str">
        <f aca="false">VLOOKUP(B35,'Orç. Sta Catarina'!B:D,3,0)</f>
        <v>T X KM</v>
      </c>
    </row>
    <row r="36" customFormat="false" ht="13.45" hidden="false" customHeight="false" outlineLevel="0" collapsed="false">
      <c r="A36" s="259"/>
      <c r="B36" s="278"/>
      <c r="C36" s="260" t="s">
        <v>6</v>
      </c>
      <c r="D36" s="261"/>
      <c r="E36" s="262"/>
      <c r="F36" s="262"/>
      <c r="G36" s="262" t="s">
        <v>138</v>
      </c>
      <c r="H36" s="262" t="s">
        <v>219</v>
      </c>
      <c r="I36" s="263" t="str">
        <f aca="false">+J35</f>
        <v>T X KM</v>
      </c>
      <c r="J36" s="264"/>
    </row>
    <row r="37" customFormat="false" ht="13.45" hidden="false" customHeight="false" outlineLevel="0" collapsed="false">
      <c r="A37" s="259"/>
      <c r="B37" s="265"/>
      <c r="C37" s="265"/>
      <c r="D37" s="266"/>
      <c r="E37" s="267"/>
      <c r="F37" s="267"/>
      <c r="G37" s="267" t="n">
        <v>4.43</v>
      </c>
      <c r="H37" s="268" t="n">
        <v>30</v>
      </c>
      <c r="I37" s="269" t="n">
        <f aca="false">+PRODUCT(F37:H37)</f>
        <v>132.9</v>
      </c>
      <c r="J37" s="264"/>
    </row>
    <row r="38" customFormat="false" ht="6.8" hidden="false" customHeight="true" outlineLevel="0" collapsed="false">
      <c r="A38" s="259"/>
      <c r="B38" s="265"/>
      <c r="C38" s="265"/>
      <c r="D38" s="266"/>
      <c r="E38" s="267"/>
      <c r="F38" s="267"/>
      <c r="G38" s="267"/>
      <c r="H38" s="268"/>
      <c r="I38" s="269"/>
      <c r="J38" s="264"/>
    </row>
    <row r="39" customFormat="false" ht="15.8" hidden="false" customHeight="false" outlineLevel="0" collapsed="false">
      <c r="A39" s="240"/>
      <c r="B39" s="241" t="s">
        <v>142</v>
      </c>
      <c r="C39" s="242" t="s">
        <v>143</v>
      </c>
      <c r="D39" s="243"/>
      <c r="E39" s="244"/>
      <c r="F39" s="244"/>
      <c r="G39" s="245"/>
      <c r="H39" s="246"/>
      <c r="I39" s="243"/>
      <c r="J39" s="247"/>
    </row>
    <row r="40" customFormat="false" ht="14.2" hidden="false" customHeight="false" outlineLevel="0" collapsed="false">
      <c r="A40" s="259"/>
      <c r="B40" s="249" t="str">
        <f aca="false">A41</f>
        <v>3.1</v>
      </c>
      <c r="C40" s="250" t="s">
        <v>220</v>
      </c>
      <c r="D40" s="275"/>
      <c r="E40" s="275"/>
      <c r="F40" s="275"/>
      <c r="G40" s="276"/>
      <c r="H40" s="277"/>
      <c r="I40" s="274"/>
      <c r="J40" s="264"/>
    </row>
    <row r="41" customFormat="false" ht="36.8" hidden="false" customHeight="false" outlineLevel="0" collapsed="false">
      <c r="A41" s="254" t="s">
        <v>144</v>
      </c>
      <c r="B41" s="255" t="s">
        <v>19</v>
      </c>
      <c r="C41" s="256" t="str">
        <f aca="false">VLOOKUP(B41,'Orç. Sta Catarina'!B:C,2,0)</f>
        <v>ALUGUEL DE TORRE-ANDAIME TUBULAR SOBRE RODIZIOS,EXCLUSIVE ALUGUEL DOS RODIZIOS,TRANSPORTE DOS ELEMENTOS DA TORRE,PLATAFORMA OU PASSARELA DE PINHO,MONTAGEM E DESMONTAGEM</v>
      </c>
      <c r="D41" s="256"/>
      <c r="E41" s="256"/>
      <c r="F41" s="256"/>
      <c r="G41" s="256"/>
      <c r="H41" s="256"/>
      <c r="I41" s="257" t="n">
        <f aca="false">SUM(I42:I44)</f>
        <v>224</v>
      </c>
      <c r="J41" s="258" t="str">
        <f aca="false">VLOOKUP(B41,'Orç. Sta Catarina'!B:D,3,0)</f>
        <v>MXMES</v>
      </c>
    </row>
    <row r="42" customFormat="false" ht="12.8" hidden="false" customHeight="false" outlineLevel="0" collapsed="false">
      <c r="A42" s="284"/>
      <c r="B42" s="285"/>
      <c r="C42" s="286" t="s">
        <v>6</v>
      </c>
      <c r="D42" s="287"/>
      <c r="E42" s="288" t="s">
        <v>212</v>
      </c>
      <c r="F42" s="289" t="s">
        <v>209</v>
      </c>
      <c r="G42" s="289" t="s">
        <v>221</v>
      </c>
      <c r="H42" s="289" t="s">
        <v>222</v>
      </c>
      <c r="I42" s="290" t="str">
        <f aca="false">+J41</f>
        <v>MXMES</v>
      </c>
      <c r="J42" s="291"/>
    </row>
    <row r="43" customFormat="false" ht="12.8" hidden="false" customHeight="false" outlineLevel="0" collapsed="false">
      <c r="A43" s="284"/>
      <c r="B43" s="292"/>
      <c r="C43" s="292"/>
      <c r="D43" s="293"/>
      <c r="E43" s="294" t="n">
        <v>4</v>
      </c>
      <c r="F43" s="295" t="n">
        <v>2</v>
      </c>
      <c r="G43" s="295" t="n">
        <v>7</v>
      </c>
      <c r="H43" s="295" t="n">
        <v>4</v>
      </c>
      <c r="I43" s="296" t="n">
        <f aca="false">+PRODUCT(E43:H43)</f>
        <v>224</v>
      </c>
      <c r="J43" s="291"/>
    </row>
    <row r="44" customFormat="false" ht="13.45" hidden="false" customHeight="false" outlineLevel="0" collapsed="false">
      <c r="A44" s="259"/>
      <c r="B44" s="265"/>
      <c r="C44" s="265"/>
      <c r="D44" s="266"/>
      <c r="E44" s="267"/>
      <c r="F44" s="267"/>
      <c r="G44" s="267"/>
      <c r="H44" s="262"/>
      <c r="I44" s="269"/>
      <c r="J44" s="264"/>
    </row>
    <row r="45" customFormat="false" ht="14.2" hidden="false" customHeight="false" outlineLevel="0" collapsed="false">
      <c r="A45" s="259"/>
      <c r="B45" s="249" t="str">
        <f aca="false">A46</f>
        <v>3.2</v>
      </c>
      <c r="C45" s="250" t="s">
        <v>223</v>
      </c>
      <c r="D45" s="275"/>
      <c r="E45" s="275"/>
      <c r="F45" s="275"/>
      <c r="G45" s="276"/>
      <c r="H45" s="277"/>
      <c r="I45" s="274"/>
      <c r="J45" s="264"/>
    </row>
    <row r="46" customFormat="false" ht="25.2" hidden="false" customHeight="false" outlineLevel="0" collapsed="false">
      <c r="A46" s="254" t="s">
        <v>145</v>
      </c>
      <c r="B46" s="255" t="s">
        <v>146</v>
      </c>
      <c r="C46" s="256" t="str">
        <f aca="false">VLOOKUP(B46,'Orç. Sta Catarina'!B:C,2,0)</f>
        <v>ALUGUEL DE RODIZIOS DE BORRACHA,PARA TORRE TUBULAR.CUSTO PARA 4 RODIZIOS</v>
      </c>
      <c r="D46" s="256"/>
      <c r="E46" s="256"/>
      <c r="F46" s="256"/>
      <c r="G46" s="256"/>
      <c r="H46" s="256"/>
      <c r="I46" s="257" t="n">
        <f aca="false">TRUNC(SUM(I47:I49),2)</f>
        <v>16</v>
      </c>
      <c r="J46" s="258" t="str">
        <f aca="false">VLOOKUP(B46,'Orç. Sta Catarina'!B:D,3,0)</f>
        <v>UNXMES</v>
      </c>
    </row>
    <row r="47" customFormat="false" ht="12.8" hidden="false" customHeight="false" outlineLevel="0" collapsed="false">
      <c r="A47" s="284"/>
      <c r="B47" s="285"/>
      <c r="C47" s="286" t="s">
        <v>6</v>
      </c>
      <c r="D47" s="287"/>
      <c r="E47" s="288"/>
      <c r="F47" s="289"/>
      <c r="G47" s="289" t="s">
        <v>224</v>
      </c>
      <c r="H47" s="289" t="s">
        <v>222</v>
      </c>
      <c r="I47" s="290" t="str">
        <f aca="false">+J46</f>
        <v>UNXMES</v>
      </c>
      <c r="J47" s="291"/>
    </row>
    <row r="48" customFormat="false" ht="12.8" hidden="false" customHeight="false" outlineLevel="0" collapsed="false">
      <c r="A48" s="284"/>
      <c r="B48" s="292"/>
      <c r="C48" s="292" t="s">
        <v>220</v>
      </c>
      <c r="D48" s="293"/>
      <c r="E48" s="294"/>
      <c r="F48" s="295"/>
      <c r="G48" s="295" t="n">
        <v>4</v>
      </c>
      <c r="H48" s="295" t="n">
        <v>4</v>
      </c>
      <c r="I48" s="296" t="n">
        <f aca="false">+PRODUCT(E48:H48)</f>
        <v>16</v>
      </c>
      <c r="J48" s="291"/>
    </row>
    <row r="49" customFormat="false" ht="13.45" hidden="false" customHeight="false" outlineLevel="0" collapsed="false">
      <c r="A49" s="259"/>
      <c r="B49" s="265"/>
      <c r="C49" s="265"/>
      <c r="D49" s="266"/>
      <c r="E49" s="297"/>
      <c r="F49" s="267"/>
      <c r="G49" s="267"/>
      <c r="H49" s="262"/>
      <c r="I49" s="269"/>
      <c r="J49" s="264"/>
    </row>
    <row r="50" customFormat="false" ht="14.2" hidden="false" customHeight="false" outlineLevel="0" collapsed="false">
      <c r="A50" s="259"/>
      <c r="B50" s="249" t="str">
        <f aca="false">A51</f>
        <v>3.3</v>
      </c>
      <c r="C50" s="250" t="s">
        <v>225</v>
      </c>
      <c r="D50" s="275"/>
      <c r="E50" s="275"/>
      <c r="F50" s="275"/>
      <c r="G50" s="276"/>
      <c r="H50" s="277"/>
      <c r="I50" s="274"/>
      <c r="J50" s="264"/>
    </row>
    <row r="51" customFormat="false" ht="36.8" hidden="false" customHeight="false" outlineLevel="0" collapsed="false">
      <c r="A51" s="254" t="s">
        <v>148</v>
      </c>
      <c r="B51" s="255" t="s">
        <v>149</v>
      </c>
      <c r="C51" s="256" t="str">
        <f aca="false">VLOOKUP(B51,'Orç. Sta Catarina'!B:C,2,0)</f>
        <v>ALUGUEL DE PASSARELA METALICA,PERFURADA,PARA ANDAIME METALICO TUBULAR,INCLUSIVE TRANSPORTE,CARGA E DESCARGA,EXCLUSIVE ANDAIME TUBULAR E MOVIMENTACAO (VIDE ITEM 05.008.0008)</v>
      </c>
      <c r="D51" s="256"/>
      <c r="E51" s="256"/>
      <c r="F51" s="256"/>
      <c r="G51" s="256"/>
      <c r="H51" s="256"/>
      <c r="I51" s="257" t="n">
        <f aca="false">SUM(I52:I54)</f>
        <v>16</v>
      </c>
      <c r="J51" s="258" t="str">
        <f aca="false">VLOOKUP(B51,'Orç. Sta Catarina'!B:D,3,0)</f>
        <v>M2XMES</v>
      </c>
    </row>
    <row r="52" customFormat="false" ht="12.8" hidden="false" customHeight="false" outlineLevel="0" collapsed="false">
      <c r="A52" s="284"/>
      <c r="B52" s="285"/>
      <c r="C52" s="286" t="s">
        <v>6</v>
      </c>
      <c r="D52" s="287"/>
      <c r="E52" s="289"/>
      <c r="F52" s="289" t="s">
        <v>209</v>
      </c>
      <c r="G52" s="289" t="s">
        <v>226</v>
      </c>
      <c r="H52" s="289" t="s">
        <v>224</v>
      </c>
      <c r="I52" s="290" t="str">
        <f aca="false">+J51</f>
        <v>M2XMES</v>
      </c>
      <c r="J52" s="291"/>
    </row>
    <row r="53" customFormat="false" ht="12.8" hidden="false" customHeight="false" outlineLevel="0" collapsed="false">
      <c r="A53" s="284"/>
      <c r="B53" s="292"/>
      <c r="C53" s="292"/>
      <c r="D53" s="293"/>
      <c r="E53" s="295"/>
      <c r="F53" s="295" t="n">
        <v>2</v>
      </c>
      <c r="G53" s="295" t="n">
        <v>2</v>
      </c>
      <c r="H53" s="295" t="n">
        <v>4</v>
      </c>
      <c r="I53" s="296" t="n">
        <f aca="false">+PRODUCT(E53:H53)</f>
        <v>16</v>
      </c>
      <c r="J53" s="291"/>
    </row>
    <row r="54" customFormat="false" ht="7.45" hidden="false" customHeight="true" outlineLevel="0" collapsed="false">
      <c r="A54" s="284"/>
      <c r="B54" s="292"/>
      <c r="C54" s="292"/>
      <c r="D54" s="293"/>
      <c r="E54" s="295"/>
      <c r="F54" s="295"/>
      <c r="G54" s="295"/>
      <c r="H54" s="289"/>
      <c r="I54" s="296"/>
      <c r="J54" s="291"/>
    </row>
    <row r="55" customFormat="false" ht="14.2" hidden="false" customHeight="false" outlineLevel="0" collapsed="false">
      <c r="A55" s="259"/>
      <c r="B55" s="249" t="str">
        <f aca="false">A56</f>
        <v>3.4</v>
      </c>
      <c r="C55" s="250" t="s">
        <v>227</v>
      </c>
      <c r="D55" s="275"/>
      <c r="E55" s="275"/>
      <c r="F55" s="275"/>
      <c r="G55" s="276"/>
      <c r="H55" s="277"/>
      <c r="I55" s="274"/>
      <c r="J55" s="264"/>
    </row>
    <row r="56" customFormat="false" ht="25.2" hidden="false" customHeight="false" outlineLevel="0" collapsed="false">
      <c r="A56" s="254" t="s">
        <v>152</v>
      </c>
      <c r="B56" s="255" t="s">
        <v>27</v>
      </c>
      <c r="C56" s="256" t="str">
        <f aca="false">VLOOKUP(B56,'Orç. Sta Catarina'!B:C,2,0)</f>
        <v>MONTAGEM E DESMONTAGEM DE ANDAIME COM ELEMENTOS TUBULARES,CONSIDERANDO-SE A AREA VERTICAL RECOBERTA</v>
      </c>
      <c r="D56" s="256"/>
      <c r="E56" s="256"/>
      <c r="F56" s="256"/>
      <c r="G56" s="256"/>
      <c r="H56" s="256"/>
      <c r="I56" s="257" t="n">
        <f aca="false">TRUNC(SUM(I57:I59),2)</f>
        <v>420</v>
      </c>
      <c r="J56" s="258" t="str">
        <f aca="false">VLOOKUP(B56,'Orç. Sta Catarina'!B:D,3,0)</f>
        <v>M2</v>
      </c>
    </row>
    <row r="57" customFormat="false" ht="12.8" hidden="false" customHeight="false" outlineLevel="0" collapsed="false">
      <c r="A57" s="284"/>
      <c r="B57" s="285"/>
      <c r="C57" s="286" t="s">
        <v>6</v>
      </c>
      <c r="D57" s="287"/>
      <c r="E57" s="289"/>
      <c r="F57" s="289" t="s">
        <v>209</v>
      </c>
      <c r="G57" s="289" t="s">
        <v>228</v>
      </c>
      <c r="H57" s="289"/>
      <c r="I57" s="290" t="str">
        <f aca="false">+J56</f>
        <v>M2</v>
      </c>
      <c r="J57" s="291"/>
    </row>
    <row r="58" customFormat="false" ht="12.8" hidden="false" customHeight="false" outlineLevel="0" collapsed="false">
      <c r="A58" s="284"/>
      <c r="B58" s="292"/>
      <c r="C58" s="292"/>
      <c r="D58" s="293"/>
      <c r="E58" s="295"/>
      <c r="F58" s="295" t="n">
        <v>30</v>
      </c>
      <c r="G58" s="295" t="n">
        <v>7</v>
      </c>
      <c r="H58" s="295"/>
      <c r="I58" s="296" t="n">
        <f aca="false">+PRODUCT(F58:H58)</f>
        <v>210</v>
      </c>
      <c r="J58" s="291"/>
    </row>
    <row r="59" customFormat="false" ht="12.8" hidden="false" customHeight="false" outlineLevel="0" collapsed="false">
      <c r="A59" s="284"/>
      <c r="B59" s="292"/>
      <c r="C59" s="292"/>
      <c r="D59" s="293"/>
      <c r="E59" s="295"/>
      <c r="F59" s="295" t="n">
        <v>30</v>
      </c>
      <c r="G59" s="295" t="n">
        <v>7</v>
      </c>
      <c r="H59" s="298"/>
      <c r="I59" s="296" t="n">
        <f aca="false">+PRODUCT(F59:H59)</f>
        <v>210</v>
      </c>
      <c r="J59" s="291"/>
    </row>
    <row r="60" customFormat="false" ht="6.8" hidden="false" customHeight="true" outlineLevel="0" collapsed="false">
      <c r="A60" s="280"/>
      <c r="E60" s="1"/>
      <c r="F60" s="1"/>
      <c r="G60" s="1"/>
      <c r="H60" s="281"/>
      <c r="I60" s="1"/>
      <c r="J60" s="282"/>
    </row>
    <row r="61" customFormat="false" ht="14.2" hidden="false" customHeight="false" outlineLevel="0" collapsed="false">
      <c r="A61" s="259"/>
      <c r="B61" s="249" t="str">
        <f aca="false">A62</f>
        <v>3.5</v>
      </c>
      <c r="C61" s="250" t="s">
        <v>229</v>
      </c>
      <c r="D61" s="275"/>
      <c r="E61" s="275"/>
      <c r="F61" s="275"/>
      <c r="G61" s="276"/>
      <c r="H61" s="277"/>
      <c r="I61" s="274"/>
      <c r="J61" s="264"/>
    </row>
    <row r="62" customFormat="false" ht="25.2" hidden="false" customHeight="false" outlineLevel="0" collapsed="false">
      <c r="A62" s="254" t="s">
        <v>153</v>
      </c>
      <c r="B62" s="255" t="s">
        <v>154</v>
      </c>
      <c r="C62" s="256" t="str">
        <f aca="false">VLOOKUP(B62,'Orç. Sta Catarina'!B:C,2,0)</f>
        <v>CARGA E DESCARGA MANUAL DE ANDAIME TUBULAR,INCLUSIVE TEMPO DE ESPERA DO CAMINHAO,CONSIDERANDO-SE A AREA DE PROJECAO VERTICAL</v>
      </c>
      <c r="D62" s="256"/>
      <c r="E62" s="256"/>
      <c r="F62" s="256"/>
      <c r="G62" s="256"/>
      <c r="H62" s="256"/>
      <c r="I62" s="257" t="n">
        <f aca="false">TRUNC(SUM(I63:I65),2)</f>
        <v>56</v>
      </c>
      <c r="J62" s="258" t="str">
        <f aca="false">VLOOKUP(B62,'Orç. Sta Catarina'!B:D,3,0)</f>
        <v>M2</v>
      </c>
    </row>
    <row r="63" customFormat="false" ht="12.8" hidden="false" customHeight="false" outlineLevel="0" collapsed="false">
      <c r="A63" s="284"/>
      <c r="B63" s="285"/>
      <c r="C63" s="286" t="s">
        <v>6</v>
      </c>
      <c r="D63" s="287"/>
      <c r="E63" s="289"/>
      <c r="F63" s="289" t="s">
        <v>209</v>
      </c>
      <c r="G63" s="289" t="s">
        <v>221</v>
      </c>
      <c r="H63" s="289" t="s">
        <v>222</v>
      </c>
      <c r="I63" s="290" t="str">
        <f aca="false">+J62</f>
        <v>M2</v>
      </c>
      <c r="J63" s="291"/>
    </row>
    <row r="64" customFormat="false" ht="12.8" hidden="false" customHeight="false" outlineLevel="0" collapsed="false">
      <c r="A64" s="284"/>
      <c r="B64" s="292"/>
      <c r="C64" s="292"/>
      <c r="D64" s="293"/>
      <c r="E64" s="295"/>
      <c r="F64" s="295" t="n">
        <v>2</v>
      </c>
      <c r="G64" s="295" t="n">
        <v>7</v>
      </c>
      <c r="H64" s="295" t="n">
        <v>4</v>
      </c>
      <c r="I64" s="296" t="n">
        <f aca="false">+PRODUCT(F64:H64)</f>
        <v>56</v>
      </c>
      <c r="J64" s="291"/>
    </row>
    <row r="65" customFormat="false" ht="13.45" hidden="false" customHeight="false" outlineLevel="0" collapsed="false">
      <c r="A65" s="259"/>
      <c r="B65" s="265"/>
      <c r="C65" s="265"/>
      <c r="D65" s="266"/>
      <c r="E65" s="267"/>
      <c r="F65" s="267"/>
      <c r="G65" s="267"/>
      <c r="H65" s="268"/>
      <c r="I65" s="269"/>
      <c r="J65" s="264"/>
    </row>
    <row r="66" customFormat="false" ht="14.2" hidden="false" customHeight="false" outlineLevel="0" collapsed="false">
      <c r="A66" s="259"/>
      <c r="B66" s="249" t="str">
        <f aca="false">A67</f>
        <v>3.6</v>
      </c>
      <c r="C66" s="250" t="s">
        <v>230</v>
      </c>
      <c r="D66" s="275"/>
      <c r="E66" s="275"/>
      <c r="F66" s="275"/>
      <c r="G66" s="276"/>
      <c r="H66" s="277"/>
      <c r="I66" s="274"/>
      <c r="J66" s="264"/>
    </row>
    <row r="67" customFormat="false" ht="36.8" hidden="false" customHeight="false" outlineLevel="0" collapsed="false">
      <c r="A67" s="254" t="s">
        <v>156</v>
      </c>
      <c r="B67" s="255" t="s">
        <v>23</v>
      </c>
      <c r="C67" s="256" t="str">
        <f aca="false">VLOOKUP(B67,'Orç. Sta Catarina'!B:C,2,0)</f>
        <v>TRANSPORTE DE ANDAIME TUBULAR,CONSIDERANDO-SE A AREA DE PROJECAO VERTICAL DO ANDAIME,EXCLUSIVE CARGA,DESCARGA E TEMPO DEESPERA DO CAMINHAO(VIDE ITEM 04.021.0010)</v>
      </c>
      <c r="D67" s="256"/>
      <c r="E67" s="256"/>
      <c r="F67" s="256"/>
      <c r="G67" s="256"/>
      <c r="H67" s="256"/>
      <c r="I67" s="257" t="n">
        <f aca="false">TRUNC(SUM(I68:I70),2)</f>
        <v>1680</v>
      </c>
      <c r="J67" s="258" t="str">
        <f aca="false">VLOOKUP(B67,'Orç. Sta Catarina'!B:D,3,0)</f>
        <v>M2XKM</v>
      </c>
    </row>
    <row r="68" customFormat="false" ht="12.8" hidden="false" customHeight="false" outlineLevel="0" collapsed="false">
      <c r="A68" s="284"/>
      <c r="B68" s="285"/>
      <c r="C68" s="286" t="s">
        <v>6</v>
      </c>
      <c r="D68" s="287"/>
      <c r="E68" s="288" t="s">
        <v>231</v>
      </c>
      <c r="F68" s="289" t="s">
        <v>209</v>
      </c>
      <c r="G68" s="289" t="s">
        <v>221</v>
      </c>
      <c r="H68" s="289" t="s">
        <v>222</v>
      </c>
      <c r="I68" s="290" t="str">
        <f aca="false">+J67</f>
        <v>M2XKM</v>
      </c>
      <c r="J68" s="291"/>
    </row>
    <row r="69" customFormat="false" ht="12.8" hidden="false" customHeight="false" outlineLevel="0" collapsed="false">
      <c r="A69" s="284"/>
      <c r="B69" s="292"/>
      <c r="C69" s="292"/>
      <c r="D69" s="293"/>
      <c r="E69" s="294" t="n">
        <v>30</v>
      </c>
      <c r="F69" s="295" t="n">
        <v>2</v>
      </c>
      <c r="G69" s="295" t="n">
        <v>7</v>
      </c>
      <c r="H69" s="295" t="n">
        <v>4</v>
      </c>
      <c r="I69" s="296" t="n">
        <f aca="false">+PRODUCT(E69:H69)</f>
        <v>1680</v>
      </c>
      <c r="J69" s="291"/>
    </row>
    <row r="70" customFormat="false" ht="13.45" hidden="false" customHeight="false" outlineLevel="0" collapsed="false">
      <c r="A70" s="259"/>
      <c r="B70" s="265"/>
      <c r="C70" s="265"/>
      <c r="D70" s="266"/>
      <c r="E70" s="267"/>
      <c r="F70" s="267"/>
      <c r="G70" s="267"/>
      <c r="H70" s="268"/>
      <c r="I70" s="269"/>
      <c r="J70" s="264"/>
    </row>
    <row r="71" customFormat="false" ht="14.2" hidden="false" customHeight="false" outlineLevel="0" collapsed="false">
      <c r="A71" s="259"/>
      <c r="B71" s="249" t="str">
        <f aca="false">A72</f>
        <v>3.7</v>
      </c>
      <c r="C71" s="250" t="s">
        <v>159</v>
      </c>
      <c r="D71" s="275"/>
      <c r="E71" s="275"/>
      <c r="F71" s="275"/>
      <c r="G71" s="276"/>
      <c r="H71" s="277"/>
      <c r="I71" s="274"/>
      <c r="J71" s="264"/>
    </row>
    <row r="72" customFormat="false" ht="25.2" hidden="false" customHeight="false" outlineLevel="0" collapsed="false">
      <c r="A72" s="254" t="s">
        <v>157</v>
      </c>
      <c r="B72" s="255" t="s">
        <v>158</v>
      </c>
      <c r="C72" s="256" t="str">
        <f aca="false">VLOOKUP(B72,'Orç. Sta Catarina'!B:C,2,0)</f>
        <v>MAO-DE-OBRA DE SERRALHEIRO DE CONSTRUCAO CIVIL,INCLUSIVE ENCARGOS SOCIAIS</v>
      </c>
      <c r="D72" s="256"/>
      <c r="E72" s="256"/>
      <c r="F72" s="256"/>
      <c r="G72" s="256"/>
      <c r="H72" s="256"/>
      <c r="I72" s="257" t="n">
        <f aca="false">TRUNC(SUM(I73:I75),2)</f>
        <v>4</v>
      </c>
      <c r="J72" s="258" t="str">
        <f aca="false">VLOOKUP(B72,'Orç. Sta Catarina'!B:D,3,0)</f>
        <v>MES</v>
      </c>
    </row>
    <row r="73" customFormat="false" ht="12.8" hidden="false" customHeight="false" outlineLevel="0" collapsed="false">
      <c r="A73" s="284"/>
      <c r="B73" s="285"/>
      <c r="C73" s="286" t="s">
        <v>6</v>
      </c>
      <c r="D73" s="287"/>
      <c r="E73" s="288"/>
      <c r="F73" s="289"/>
      <c r="G73" s="289"/>
      <c r="H73" s="289" t="s">
        <v>212</v>
      </c>
      <c r="I73" s="290" t="str">
        <f aca="false">+J72</f>
        <v>MES</v>
      </c>
      <c r="J73" s="291"/>
    </row>
    <row r="74" customFormat="false" ht="12.8" hidden="false" customHeight="false" outlineLevel="0" collapsed="false">
      <c r="A74" s="284"/>
      <c r="B74" s="292"/>
      <c r="C74" s="292" t="s">
        <v>232</v>
      </c>
      <c r="D74" s="293"/>
      <c r="E74" s="294" t="s">
        <v>233</v>
      </c>
      <c r="F74" s="295"/>
      <c r="G74" s="295"/>
      <c r="H74" s="295" t="n">
        <v>4</v>
      </c>
      <c r="I74" s="296" t="n">
        <f aca="false">+PRODUCT(E74:H74)</f>
        <v>4</v>
      </c>
      <c r="J74" s="291"/>
    </row>
    <row r="75" customFormat="false" ht="13.45" hidden="false" customHeight="false" outlineLevel="0" collapsed="false">
      <c r="A75" s="259"/>
      <c r="B75" s="265"/>
      <c r="C75" s="265"/>
      <c r="D75" s="266"/>
      <c r="E75" s="267"/>
      <c r="F75" s="267"/>
      <c r="G75" s="267"/>
      <c r="H75" s="268"/>
      <c r="I75" s="269"/>
      <c r="J75" s="264"/>
    </row>
    <row r="76" customFormat="false" ht="14.2" hidden="false" customHeight="false" outlineLevel="0" collapsed="false">
      <c r="A76" s="259"/>
      <c r="B76" s="249" t="str">
        <f aca="false">A77</f>
        <v>3.8</v>
      </c>
      <c r="C76" s="250" t="s">
        <v>234</v>
      </c>
      <c r="D76" s="275"/>
      <c r="E76" s="275"/>
      <c r="F76" s="275"/>
      <c r="G76" s="276"/>
      <c r="H76" s="277"/>
      <c r="I76" s="274"/>
      <c r="J76" s="264"/>
    </row>
    <row r="77" customFormat="false" ht="25.2" hidden="false" customHeight="false" outlineLevel="0" collapsed="false">
      <c r="A77" s="254" t="s">
        <v>161</v>
      </c>
      <c r="B77" s="255" t="s">
        <v>158</v>
      </c>
      <c r="C77" s="256" t="str">
        <f aca="false">VLOOKUP(B77,'Orç. Sta Catarina'!B:C,2,0)</f>
        <v>MAO-DE-OBRA DE SERRALHEIRO DE CONSTRUCAO CIVIL,INCLUSIVE ENCARGOS SOCIAIS</v>
      </c>
      <c r="D77" s="256"/>
      <c r="E77" s="256"/>
      <c r="F77" s="256"/>
      <c r="G77" s="256"/>
      <c r="H77" s="256"/>
      <c r="I77" s="257" t="n">
        <f aca="false">TRUNC(SUM(I78:I80),2)</f>
        <v>4</v>
      </c>
      <c r="J77" s="258" t="str">
        <f aca="false">VLOOKUP(B77,'Orç. Sta Catarina'!B:D,3,0)</f>
        <v>MES</v>
      </c>
    </row>
    <row r="78" customFormat="false" ht="12.8" hidden="false" customHeight="false" outlineLevel="0" collapsed="false">
      <c r="A78" s="284"/>
      <c r="B78" s="285"/>
      <c r="C78" s="286" t="s">
        <v>6</v>
      </c>
      <c r="D78" s="287"/>
      <c r="E78" s="288"/>
      <c r="F78" s="289"/>
      <c r="G78" s="289"/>
      <c r="H78" s="289" t="s">
        <v>212</v>
      </c>
      <c r="I78" s="290" t="str">
        <f aca="false">+J77</f>
        <v>MES</v>
      </c>
      <c r="J78" s="291"/>
    </row>
    <row r="79" customFormat="false" ht="12.8" hidden="false" customHeight="false" outlineLevel="0" collapsed="false">
      <c r="A79" s="284"/>
      <c r="B79" s="292"/>
      <c r="C79" s="292" t="s">
        <v>235</v>
      </c>
      <c r="D79" s="293"/>
      <c r="E79" s="294" t="s">
        <v>233</v>
      </c>
      <c r="F79" s="295"/>
      <c r="G79" s="295"/>
      <c r="H79" s="295" t="n">
        <v>4</v>
      </c>
      <c r="I79" s="296" t="n">
        <f aca="false">+PRODUCT(E79:H79)</f>
        <v>4</v>
      </c>
      <c r="J79" s="291"/>
    </row>
    <row r="80" customFormat="false" ht="12.8" hidden="false" customHeight="false" outlineLevel="0" collapsed="false">
      <c r="A80" s="284"/>
      <c r="B80" s="292"/>
      <c r="C80" s="292"/>
      <c r="D80" s="293"/>
      <c r="E80" s="295"/>
      <c r="F80" s="295"/>
      <c r="G80" s="295"/>
      <c r="H80" s="298"/>
      <c r="I80" s="296"/>
      <c r="J80" s="291"/>
    </row>
    <row r="81" customFormat="false" ht="14.2" hidden="false" customHeight="false" outlineLevel="0" collapsed="false">
      <c r="A81" s="259"/>
      <c r="B81" s="249" t="str">
        <f aca="false">A82</f>
        <v>3.9</v>
      </c>
      <c r="C81" s="250" t="s">
        <v>236</v>
      </c>
      <c r="D81" s="275"/>
      <c r="E81" s="275"/>
      <c r="F81" s="275"/>
      <c r="G81" s="276"/>
      <c r="H81" s="277"/>
      <c r="I81" s="274"/>
      <c r="J81" s="264"/>
    </row>
    <row r="82" customFormat="false" ht="25.2" hidden="false" customHeight="false" outlineLevel="0" collapsed="false">
      <c r="A82" s="254" t="s">
        <v>162</v>
      </c>
      <c r="B82" s="255" t="s">
        <v>158</v>
      </c>
      <c r="C82" s="256" t="str">
        <f aca="false">VLOOKUP(B82,'Orç. Sta Catarina'!B:C,2,0)</f>
        <v>MAO-DE-OBRA DE SERRALHEIRO DE CONSTRUCAO CIVIL,INCLUSIVE ENCARGOS SOCIAIS</v>
      </c>
      <c r="D82" s="256"/>
      <c r="E82" s="256"/>
      <c r="F82" s="256"/>
      <c r="G82" s="256"/>
      <c r="H82" s="256"/>
      <c r="I82" s="257" t="n">
        <f aca="false">TRUNC(SUM(I83:I85),2)</f>
        <v>2</v>
      </c>
      <c r="J82" s="258" t="str">
        <f aca="false">VLOOKUP(B82,'Orç. Sta Catarina'!B:D,3,0)</f>
        <v>MES</v>
      </c>
    </row>
    <row r="83" customFormat="false" ht="12.8" hidden="false" customHeight="false" outlineLevel="0" collapsed="false">
      <c r="A83" s="284"/>
      <c r="B83" s="285"/>
      <c r="C83" s="286" t="s">
        <v>6</v>
      </c>
      <c r="D83" s="287"/>
      <c r="E83" s="288"/>
      <c r="F83" s="289"/>
      <c r="G83" s="289"/>
      <c r="H83" s="289" t="s">
        <v>212</v>
      </c>
      <c r="I83" s="290" t="str">
        <f aca="false">+J82</f>
        <v>MES</v>
      </c>
      <c r="J83" s="291"/>
    </row>
    <row r="84" customFormat="false" ht="12.8" hidden="false" customHeight="false" outlineLevel="0" collapsed="false">
      <c r="A84" s="284"/>
      <c r="B84" s="292"/>
      <c r="C84" s="292" t="s">
        <v>235</v>
      </c>
      <c r="D84" s="293"/>
      <c r="E84" s="294" t="s">
        <v>233</v>
      </c>
      <c r="F84" s="295"/>
      <c r="G84" s="295"/>
      <c r="H84" s="295" t="n">
        <v>2</v>
      </c>
      <c r="I84" s="296" t="n">
        <f aca="false">+PRODUCT(E84:H84)</f>
        <v>2</v>
      </c>
      <c r="J84" s="291"/>
    </row>
    <row r="85" customFormat="false" ht="13.45" hidden="false" customHeight="false" outlineLevel="0" collapsed="false">
      <c r="A85" s="259"/>
      <c r="B85" s="265"/>
      <c r="C85" s="265"/>
      <c r="D85" s="266"/>
      <c r="E85" s="267"/>
      <c r="F85" s="267"/>
      <c r="G85" s="267"/>
      <c r="H85" s="268"/>
      <c r="I85" s="269"/>
      <c r="J85" s="264"/>
    </row>
    <row r="86" customFormat="false" ht="15.8" hidden="false" customHeight="false" outlineLevel="0" collapsed="false">
      <c r="A86" s="240"/>
      <c r="B86" s="241" t="s">
        <v>163</v>
      </c>
      <c r="C86" s="242" t="s">
        <v>164</v>
      </c>
      <c r="D86" s="243"/>
      <c r="E86" s="244"/>
      <c r="F86" s="244"/>
      <c r="G86" s="245"/>
      <c r="H86" s="246"/>
      <c r="I86" s="243"/>
      <c r="J86" s="247"/>
    </row>
    <row r="87" customFormat="false" ht="14.2" hidden="false" customHeight="false" outlineLevel="0" collapsed="false">
      <c r="A87" s="259"/>
      <c r="B87" s="249" t="str">
        <f aca="false">A88</f>
        <v>4.1</v>
      </c>
      <c r="C87" s="250" t="s">
        <v>237</v>
      </c>
      <c r="D87" s="275"/>
      <c r="E87" s="275"/>
      <c r="F87" s="275"/>
      <c r="G87" s="276"/>
      <c r="H87" s="277"/>
      <c r="I87" s="274"/>
      <c r="J87" s="264"/>
    </row>
    <row r="88" customFormat="false" ht="59.3" hidden="false" customHeight="false" outlineLevel="0" collapsed="false">
      <c r="A88" s="254" t="s">
        <v>165</v>
      </c>
      <c r="B88" s="255" t="s">
        <v>166</v>
      </c>
      <c r="C88" s="256" t="str">
        <f aca="false">VLOOKUP(B88,'Orç. Sta Catarina'!B:C,2,0)</f>
        <v>ESTRUTURA METALICA EM ACO ESPECIAL,RESISTENTE A CORROSAO(ACOUSI-SAC,CORTEN),PARA TORRES DE ELEVADORES,ESCADAS,VIGAS E COLUNAS DE EDIFICACOES E REFORCOS ESTRUTURAIS,COMPOSTA DE PERFIS "I" OU "H",CANTONEIRAS E CHAPAS,UNIFICADAS COM ELETRODO,INCLUSIVE PERDAS E PROTECAO ANTI-FERRUGEM.FORNECIMENTO E MONTAGEM</v>
      </c>
      <c r="D88" s="256"/>
      <c r="E88" s="256"/>
      <c r="F88" s="256"/>
      <c r="G88" s="256"/>
      <c r="H88" s="256"/>
      <c r="I88" s="257" t="n">
        <f aca="false">TRUNC(SUM(I89:I91),2)</f>
        <v>3884.4</v>
      </c>
      <c r="J88" s="258" t="str">
        <f aca="false">VLOOKUP(B88,'Orç. Sta Catarina'!B:D,3,0)</f>
        <v>KG</v>
      </c>
    </row>
    <row r="89" customFormat="false" ht="12.8" hidden="false" customHeight="false" outlineLevel="0" collapsed="false">
      <c r="A89" s="284"/>
      <c r="B89" s="285"/>
      <c r="C89" s="286" t="s">
        <v>6</v>
      </c>
      <c r="D89" s="287"/>
      <c r="E89" s="289"/>
      <c r="F89" s="289"/>
      <c r="G89" s="289" t="s">
        <v>209</v>
      </c>
      <c r="H89" s="289" t="s">
        <v>238</v>
      </c>
      <c r="I89" s="290" t="str">
        <f aca="false">+J88</f>
        <v>KG</v>
      </c>
      <c r="J89" s="291"/>
    </row>
    <row r="90" customFormat="false" ht="12.8" hidden="false" customHeight="false" outlineLevel="0" collapsed="false">
      <c r="A90" s="284"/>
      <c r="B90" s="292"/>
      <c r="C90" s="292" t="s">
        <v>239</v>
      </c>
      <c r="D90" s="293"/>
      <c r="E90" s="295"/>
      <c r="F90" s="295"/>
      <c r="G90" s="295" t="n">
        <f aca="false">12*30</f>
        <v>360</v>
      </c>
      <c r="H90" s="298" t="n">
        <v>10.79</v>
      </c>
      <c r="I90" s="296" t="n">
        <f aca="false">+PRODUCT(F90:H90)</f>
        <v>3884.4</v>
      </c>
      <c r="J90" s="291"/>
    </row>
    <row r="91" customFormat="false" ht="13.45" hidden="false" customHeight="false" outlineLevel="0" collapsed="false">
      <c r="A91" s="259"/>
      <c r="B91" s="265"/>
      <c r="C91" s="265"/>
      <c r="D91" s="266"/>
      <c r="E91" s="267"/>
      <c r="F91" s="267"/>
      <c r="G91" s="267"/>
      <c r="H91" s="268"/>
      <c r="I91" s="269"/>
      <c r="J91" s="264"/>
    </row>
    <row r="92" customFormat="false" ht="14.2" hidden="false" customHeight="false" outlineLevel="0" collapsed="false">
      <c r="A92" s="259"/>
      <c r="B92" s="249" t="str">
        <f aca="false">A93</f>
        <v>4.2</v>
      </c>
      <c r="C92" s="250" t="s">
        <v>240</v>
      </c>
      <c r="D92" s="275"/>
      <c r="E92" s="275"/>
      <c r="F92" s="275"/>
      <c r="G92" s="276"/>
      <c r="H92" s="277"/>
      <c r="I92" s="274"/>
      <c r="J92" s="264"/>
    </row>
    <row r="93" customFormat="false" ht="14.65" hidden="false" customHeight="false" outlineLevel="0" collapsed="false">
      <c r="A93" s="254" t="s">
        <v>168</v>
      </c>
      <c r="B93" s="255" t="s">
        <v>169</v>
      </c>
      <c r="C93" s="256" t="str">
        <f aca="false">'Orç. Sta Catarina'!C34</f>
        <v>BARRA CHATA DE ACO, DE 2"X1/2"</v>
      </c>
      <c r="D93" s="256"/>
      <c r="E93" s="256"/>
      <c r="F93" s="256"/>
      <c r="G93" s="256"/>
      <c r="H93" s="256"/>
      <c r="I93" s="257" t="n">
        <f aca="false">TRUNC(SUM(I94:I96),2)</f>
        <v>364.6</v>
      </c>
      <c r="J93" s="258" t="str">
        <f aca="false">VLOOKUP(B93,'Orç. Sta Catarina'!B:D,3,0)</f>
        <v>KG</v>
      </c>
    </row>
    <row r="94" customFormat="false" ht="12.8" hidden="false" customHeight="false" outlineLevel="0" collapsed="false">
      <c r="A94" s="284"/>
      <c r="B94" s="285"/>
      <c r="C94" s="286" t="s">
        <v>6</v>
      </c>
      <c r="D94" s="287"/>
      <c r="E94" s="289"/>
      <c r="F94" s="289" t="s">
        <v>241</v>
      </c>
      <c r="G94" s="289" t="s">
        <v>209</v>
      </c>
      <c r="H94" s="289" t="s">
        <v>238</v>
      </c>
      <c r="I94" s="290" t="str">
        <f aca="false">+J93</f>
        <v>KG</v>
      </c>
      <c r="J94" s="291"/>
    </row>
    <row r="95" customFormat="false" ht="12.8" hidden="false" customHeight="false" outlineLevel="0" collapsed="false">
      <c r="A95" s="284"/>
      <c r="B95" s="292"/>
      <c r="C95" s="292" t="s">
        <v>240</v>
      </c>
      <c r="D95" s="293"/>
      <c r="E95" s="295"/>
      <c r="F95" s="295" t="n">
        <f aca="false">6*12</f>
        <v>72</v>
      </c>
      <c r="G95" s="295" t="n">
        <f aca="false">0.2+0.2+0.2+0.2</f>
        <v>0.8</v>
      </c>
      <c r="H95" s="298" t="n">
        <v>6.33</v>
      </c>
      <c r="I95" s="296" t="n">
        <f aca="false">+PRODUCT(F95:H95)</f>
        <v>364.608</v>
      </c>
      <c r="J95" s="291"/>
    </row>
    <row r="96" customFormat="false" ht="12.8" hidden="false" customHeight="false" outlineLevel="0" collapsed="false">
      <c r="A96" s="284"/>
      <c r="B96" s="99"/>
      <c r="C96" s="99"/>
      <c r="D96" s="99"/>
      <c r="E96" s="299"/>
      <c r="F96" s="299"/>
      <c r="G96" s="299"/>
      <c r="H96" s="300"/>
      <c r="I96" s="299"/>
      <c r="J96" s="301"/>
    </row>
    <row r="97" customFormat="false" ht="15.8" hidden="false" customHeight="false" outlineLevel="0" collapsed="false">
      <c r="A97" s="240"/>
      <c r="B97" s="241" t="s">
        <v>171</v>
      </c>
      <c r="C97" s="242" t="s">
        <v>172</v>
      </c>
      <c r="D97" s="243"/>
      <c r="E97" s="244"/>
      <c r="F97" s="244"/>
      <c r="G97" s="245"/>
      <c r="H97" s="246"/>
      <c r="I97" s="243"/>
      <c r="J97" s="247"/>
    </row>
    <row r="98" customFormat="false" ht="14.2" hidden="false" customHeight="false" outlineLevel="0" collapsed="false">
      <c r="A98" s="259"/>
      <c r="B98" s="249" t="str">
        <f aca="false">A99</f>
        <v>5.1</v>
      </c>
      <c r="C98" s="250" t="s">
        <v>242</v>
      </c>
      <c r="D98" s="275"/>
      <c r="E98" s="275"/>
      <c r="F98" s="275"/>
      <c r="G98" s="276"/>
      <c r="H98" s="277"/>
      <c r="I98" s="274"/>
      <c r="J98" s="264"/>
    </row>
    <row r="99" customFormat="false" ht="36.8" hidden="false" customHeight="false" outlineLevel="0" collapsed="false">
      <c r="A99" s="254" t="s">
        <v>173</v>
      </c>
      <c r="B99" s="255" t="s">
        <v>39</v>
      </c>
      <c r="C99" s="256" t="str">
        <f aca="false">VLOOKUP(B99,'Orç. Sta Catarina'!B:C,2,0)</f>
        <v>COBERTURA EM TELHAS ONDULADAS DE CIMENTO,SEM AMIANTO,REFORCADO COM FIOS SINTETICOS (CRFS),COM ESPESSURA DE 8MM,EXCLUSIVEMADEIRAMENTO.FORNECIMENTO E COLOCACAO</v>
      </c>
      <c r="D99" s="256"/>
      <c r="E99" s="256"/>
      <c r="F99" s="256"/>
      <c r="G99" s="256"/>
      <c r="H99" s="256"/>
      <c r="I99" s="257" t="n">
        <f aca="false">TRUNC(SUM(I100:I102),2)</f>
        <v>268.4</v>
      </c>
      <c r="J99" s="258" t="str">
        <f aca="false">VLOOKUP(B99,'Orç. Sta Catarina'!B:D,3,0)</f>
        <v>M2</v>
      </c>
    </row>
    <row r="100" customFormat="false" ht="12.8" hidden="false" customHeight="false" outlineLevel="0" collapsed="false">
      <c r="A100" s="284"/>
      <c r="B100" s="285"/>
      <c r="C100" s="286" t="s">
        <v>6</v>
      </c>
      <c r="D100" s="287"/>
      <c r="E100" s="289"/>
      <c r="F100" s="289" t="s">
        <v>241</v>
      </c>
      <c r="G100" s="289" t="s">
        <v>243</v>
      </c>
      <c r="H100" s="289" t="s">
        <v>210</v>
      </c>
      <c r="I100" s="290" t="str">
        <f aca="false">+J99</f>
        <v>M2</v>
      </c>
      <c r="J100" s="291"/>
    </row>
    <row r="101" customFormat="false" ht="12.8" hidden="false" customHeight="false" outlineLevel="0" collapsed="false">
      <c r="A101" s="284"/>
      <c r="B101" s="292"/>
      <c r="C101" s="292" t="s">
        <v>244</v>
      </c>
      <c r="D101" s="293"/>
      <c r="E101" s="295"/>
      <c r="F101" s="295" t="n">
        <v>100</v>
      </c>
      <c r="G101" s="295" t="n">
        <v>2.44</v>
      </c>
      <c r="H101" s="298" t="n">
        <v>1.1</v>
      </c>
      <c r="I101" s="296" t="n">
        <f aca="false">+PRODUCT(F101:H101)</f>
        <v>268.4</v>
      </c>
      <c r="J101" s="291"/>
    </row>
    <row r="102" customFormat="false" ht="12.8" hidden="false" customHeight="false" outlineLevel="0" collapsed="false">
      <c r="A102" s="284"/>
      <c r="B102" s="292"/>
      <c r="C102" s="292"/>
      <c r="D102" s="293"/>
      <c r="E102" s="295"/>
      <c r="F102" s="295"/>
      <c r="G102" s="295"/>
      <c r="H102" s="298"/>
      <c r="I102" s="296"/>
      <c r="J102" s="291"/>
    </row>
    <row r="103" customFormat="false" ht="14.65" hidden="false" customHeight="false" outlineLevel="0" collapsed="false">
      <c r="A103" s="280"/>
      <c r="B103" s="249" t="str">
        <f aca="false">A104</f>
        <v>5.2</v>
      </c>
      <c r="C103" s="302" t="s">
        <v>245</v>
      </c>
      <c r="E103" s="1"/>
      <c r="F103" s="1"/>
      <c r="G103" s="1"/>
      <c r="H103" s="281"/>
      <c r="I103" s="1"/>
      <c r="J103" s="282"/>
    </row>
    <row r="104" customFormat="false" ht="36.8" hidden="false" customHeight="false" outlineLevel="0" collapsed="false">
      <c r="A104" s="254" t="s">
        <v>174</v>
      </c>
      <c r="B104" s="255" t="s">
        <v>175</v>
      </c>
      <c r="C104" s="256" t="str">
        <f aca="false">VLOOKUP(B104,'Orç. Sta Catarina'!B:C,2,0)</f>
        <v>RETIRADA E RECOLOCACAO DE TELHAS EM FIBROCIMENTO,ONDULADAS,TIPO CONVENCIONAL,INCLUSIVE CUMEEIRA,EXCLUSIVE FORNECIMENTO DO MATERIAL NOVO,MEDIDAS PELA AREA REAL DE COBERTURA</v>
      </c>
      <c r="D104" s="256"/>
      <c r="E104" s="256"/>
      <c r="F104" s="256"/>
      <c r="G104" s="256"/>
      <c r="H104" s="256"/>
      <c r="I104" s="257" t="n">
        <f aca="false">TRUNC(SUM(I105:I107),2)</f>
        <v>335.5</v>
      </c>
      <c r="J104" s="258" t="str">
        <f aca="false">VLOOKUP(B104,'Orç. Sta Catarina'!B:D,3,0)</f>
        <v>M2</v>
      </c>
    </row>
    <row r="105" customFormat="false" ht="12.8" hidden="false" customHeight="false" outlineLevel="0" collapsed="false">
      <c r="A105" s="284"/>
      <c r="B105" s="285"/>
      <c r="C105" s="286" t="s">
        <v>6</v>
      </c>
      <c r="D105" s="287"/>
      <c r="E105" s="289"/>
      <c r="F105" s="289" t="s">
        <v>241</v>
      </c>
      <c r="G105" s="289" t="s">
        <v>243</v>
      </c>
      <c r="H105" s="289" t="s">
        <v>210</v>
      </c>
      <c r="I105" s="290" t="str">
        <f aca="false">+J104</f>
        <v>M2</v>
      </c>
      <c r="J105" s="291"/>
    </row>
    <row r="106" customFormat="false" ht="12.8" hidden="false" customHeight="false" outlineLevel="0" collapsed="false">
      <c r="A106" s="284"/>
      <c r="B106" s="292"/>
      <c r="C106" s="292" t="s">
        <v>246</v>
      </c>
      <c r="D106" s="293"/>
      <c r="E106" s="295"/>
      <c r="F106" s="295" t="n">
        <v>125</v>
      </c>
      <c r="G106" s="295" t="n">
        <v>2.44</v>
      </c>
      <c r="H106" s="298" t="n">
        <v>1.1</v>
      </c>
      <c r="I106" s="296" t="n">
        <f aca="false">+PRODUCT(F106:H106)</f>
        <v>335.5</v>
      </c>
      <c r="J106" s="291"/>
    </row>
    <row r="107" customFormat="false" ht="12.8" hidden="false" customHeight="false" outlineLevel="0" collapsed="false">
      <c r="A107" s="284"/>
      <c r="B107" s="292"/>
      <c r="C107" s="292"/>
      <c r="D107" s="293"/>
      <c r="E107" s="295"/>
      <c r="F107" s="295"/>
      <c r="G107" s="295"/>
      <c r="H107" s="298"/>
      <c r="I107" s="296"/>
      <c r="J107" s="291"/>
    </row>
    <row r="108" customFormat="false" ht="14.65" hidden="false" customHeight="false" outlineLevel="0" collapsed="false">
      <c r="A108" s="280"/>
      <c r="B108" s="249" t="str">
        <f aca="false">A109</f>
        <v>5.3</v>
      </c>
      <c r="C108" s="302" t="s">
        <v>247</v>
      </c>
      <c r="E108" s="1"/>
      <c r="F108" s="1"/>
      <c r="G108" s="1"/>
      <c r="H108" s="281"/>
      <c r="I108" s="1"/>
      <c r="J108" s="282"/>
    </row>
    <row r="109" customFormat="false" ht="25.2" hidden="false" customHeight="false" outlineLevel="0" collapsed="false">
      <c r="A109" s="254" t="s">
        <v>177</v>
      </c>
      <c r="B109" s="255" t="s">
        <v>178</v>
      </c>
      <c r="C109" s="256" t="str">
        <f aca="false">VLOOKUP(B109,'Orç. Sta Catarina'!B:C,2,0)</f>
        <v>CUMEEIRA DE ALUMINIO,COM ESPESSURA DE 0,8MM,0,30M DE ABA PARA CADA LADO,PARA TELHAS ONDULADAS.FORNECIMENTO E COLOCACAO</v>
      </c>
      <c r="D109" s="256"/>
      <c r="E109" s="256"/>
      <c r="F109" s="256"/>
      <c r="G109" s="256"/>
      <c r="H109" s="256"/>
      <c r="I109" s="257" t="n">
        <f aca="false">TRUNC(SUM(I110:I112),2)</f>
        <v>30</v>
      </c>
      <c r="J109" s="258" t="str">
        <f aca="false">VLOOKUP(B109,'Orç. Sta Catarina'!B:D,3,0)</f>
        <v>M</v>
      </c>
    </row>
    <row r="110" customFormat="false" ht="12.8" hidden="false" customHeight="false" outlineLevel="0" collapsed="false">
      <c r="A110" s="284"/>
      <c r="B110" s="285"/>
      <c r="C110" s="286" t="s">
        <v>6</v>
      </c>
      <c r="D110" s="287"/>
      <c r="E110" s="289"/>
      <c r="F110" s="289"/>
      <c r="G110" s="289" t="s">
        <v>243</v>
      </c>
      <c r="H110" s="289"/>
      <c r="I110" s="290"/>
      <c r="J110" s="291"/>
    </row>
    <row r="111" customFormat="false" ht="12.8" hidden="false" customHeight="false" outlineLevel="0" collapsed="false">
      <c r="A111" s="284"/>
      <c r="B111" s="292"/>
      <c r="C111" s="292" t="s">
        <v>246</v>
      </c>
      <c r="D111" s="293"/>
      <c r="E111" s="295"/>
      <c r="F111" s="295"/>
      <c r="G111" s="295" t="n">
        <v>30</v>
      </c>
      <c r="H111" s="298"/>
      <c r="I111" s="296" t="n">
        <f aca="false">+PRODUCT(F111:H111)</f>
        <v>30</v>
      </c>
      <c r="J111" s="291"/>
    </row>
    <row r="112" customFormat="false" ht="9.5" hidden="false" customHeight="true" outlineLevel="0" collapsed="false">
      <c r="A112" s="280"/>
      <c r="E112" s="1"/>
      <c r="F112" s="1"/>
      <c r="G112" s="1"/>
      <c r="H112" s="281"/>
      <c r="I112" s="1"/>
      <c r="J112" s="282"/>
    </row>
    <row r="113" customFormat="false" ht="15.8" hidden="false" customHeight="false" outlineLevel="0" collapsed="false">
      <c r="A113" s="240"/>
      <c r="B113" s="241" t="s">
        <v>248</v>
      </c>
      <c r="C113" s="242" t="s">
        <v>181</v>
      </c>
      <c r="D113" s="243"/>
      <c r="E113" s="244"/>
      <c r="F113" s="244"/>
      <c r="G113" s="245"/>
      <c r="H113" s="246"/>
      <c r="I113" s="243"/>
      <c r="J113" s="247"/>
    </row>
    <row r="114" customFormat="false" ht="14.65" hidden="false" customHeight="false" outlineLevel="0" collapsed="false">
      <c r="A114" s="280"/>
      <c r="B114" s="249" t="str">
        <f aca="false">A115</f>
        <v>6.1</v>
      </c>
      <c r="C114" s="302" t="s">
        <v>249</v>
      </c>
      <c r="E114" s="1"/>
      <c r="F114" s="1"/>
      <c r="G114" s="1"/>
      <c r="H114" s="281"/>
      <c r="I114" s="1"/>
      <c r="J114" s="282"/>
    </row>
    <row r="115" customFormat="false" ht="36.8" hidden="false" customHeight="false" outlineLevel="0" collapsed="false">
      <c r="A115" s="254" t="s">
        <v>180</v>
      </c>
      <c r="B115" s="255" t="s">
        <v>79</v>
      </c>
      <c r="C115" s="256" t="str">
        <f aca="false">VLOOKUP(B115,'Orç. Sta Catarina'!B:C,2,0)</f>
        <v>PINTURA INTERNA OU EXTERNA SOBRE FERRO COM TINTA A OLEO BRILHANTE,INCLUSIVE LIXAMENTO,LIMPEZA,UMA DEMAO DE TINTA ANTIOXIDO E DUAS DEMAOS DE ACABAMENTO</v>
      </c>
      <c r="D115" s="256"/>
      <c r="E115" s="256"/>
      <c r="F115" s="256"/>
      <c r="G115" s="256"/>
      <c r="H115" s="256"/>
      <c r="I115" s="257" t="n">
        <f aca="false">TRUNC(SUM(I116:I132),2)</f>
        <v>159.17</v>
      </c>
      <c r="J115" s="258" t="str">
        <f aca="false">VLOOKUP(B115,'Orç. Sta Catarina'!B:D,3,0)</f>
        <v>M2</v>
      </c>
    </row>
    <row r="116" customFormat="false" ht="12.8" hidden="false" customHeight="false" outlineLevel="0" collapsed="false">
      <c r="A116" s="284"/>
      <c r="B116" s="285"/>
      <c r="C116" s="286" t="s">
        <v>6</v>
      </c>
      <c r="D116" s="287"/>
      <c r="E116" s="289"/>
      <c r="F116" s="289" t="s">
        <v>209</v>
      </c>
      <c r="G116" s="289" t="s">
        <v>250</v>
      </c>
      <c r="H116" s="289" t="s">
        <v>251</v>
      </c>
      <c r="I116" s="290" t="str">
        <f aca="false">+J115</f>
        <v>M2</v>
      </c>
      <c r="J116" s="291"/>
    </row>
    <row r="117" customFormat="false" ht="12.8" hidden="false" customHeight="false" outlineLevel="0" collapsed="false">
      <c r="A117" s="284"/>
      <c r="B117" s="292"/>
      <c r="C117" s="292" t="s">
        <v>252</v>
      </c>
      <c r="D117" s="293"/>
      <c r="E117" s="295"/>
      <c r="F117" s="295" t="n">
        <v>2.4</v>
      </c>
      <c r="G117" s="295" t="n">
        <v>0.1</v>
      </c>
      <c r="H117" s="298" t="n">
        <v>2.5</v>
      </c>
      <c r="I117" s="296" t="n">
        <f aca="false">+PRODUCT(F117:H117)</f>
        <v>0.6</v>
      </c>
      <c r="J117" s="291"/>
    </row>
    <row r="118" customFormat="false" ht="12.8" hidden="false" customHeight="false" outlineLevel="0" collapsed="false">
      <c r="A118" s="284"/>
      <c r="B118" s="292"/>
      <c r="C118" s="292" t="s">
        <v>252</v>
      </c>
      <c r="D118" s="293"/>
      <c r="E118" s="295"/>
      <c r="F118" s="295" t="n">
        <v>2.4</v>
      </c>
      <c r="G118" s="295" t="n">
        <v>0.1</v>
      </c>
      <c r="H118" s="298" t="n">
        <v>2.5</v>
      </c>
      <c r="I118" s="296" t="n">
        <f aca="false">+PRODUCT(F118:H118)</f>
        <v>0.6</v>
      </c>
      <c r="J118" s="291"/>
    </row>
    <row r="119" customFormat="false" ht="12.8" hidden="false" customHeight="false" outlineLevel="0" collapsed="false">
      <c r="A119" s="284"/>
      <c r="B119" s="292"/>
      <c r="C119" s="292" t="s">
        <v>252</v>
      </c>
      <c r="D119" s="293"/>
      <c r="E119" s="295"/>
      <c r="F119" s="295" t="n">
        <v>2.6</v>
      </c>
      <c r="G119" s="295" t="n">
        <v>0.1</v>
      </c>
      <c r="H119" s="298" t="n">
        <v>2.5</v>
      </c>
      <c r="I119" s="296" t="n">
        <f aca="false">+PRODUCT(F119:H119)</f>
        <v>0.65</v>
      </c>
      <c r="J119" s="301"/>
    </row>
    <row r="120" customFormat="false" ht="12.8" hidden="false" customHeight="false" outlineLevel="0" collapsed="false">
      <c r="A120" s="284"/>
      <c r="B120" s="292"/>
      <c r="C120" s="292" t="s">
        <v>252</v>
      </c>
      <c r="D120" s="293"/>
      <c r="E120" s="295"/>
      <c r="F120" s="295" t="n">
        <v>2.4</v>
      </c>
      <c r="G120" s="295" t="n">
        <v>0.1</v>
      </c>
      <c r="H120" s="298" t="n">
        <v>2.5</v>
      </c>
      <c r="I120" s="296" t="n">
        <f aca="false">+PRODUCT(F120:H120)</f>
        <v>0.6</v>
      </c>
      <c r="J120" s="301"/>
    </row>
    <row r="121" customFormat="false" ht="12.8" hidden="false" customHeight="false" outlineLevel="0" collapsed="false">
      <c r="A121" s="284"/>
      <c r="B121" s="292"/>
      <c r="C121" s="292" t="s">
        <v>252</v>
      </c>
      <c r="D121" s="293"/>
      <c r="E121" s="295"/>
      <c r="F121" s="295" t="n">
        <v>2.4</v>
      </c>
      <c r="G121" s="295" t="n">
        <v>0.1</v>
      </c>
      <c r="H121" s="298" t="n">
        <v>2.5</v>
      </c>
      <c r="I121" s="296" t="n">
        <f aca="false">+PRODUCT(F121:H121)</f>
        <v>0.6</v>
      </c>
      <c r="J121" s="301"/>
    </row>
    <row r="122" customFormat="false" ht="12.8" hidden="false" customHeight="false" outlineLevel="0" collapsed="false">
      <c r="A122" s="284"/>
      <c r="B122" s="292"/>
      <c r="C122" s="292" t="s">
        <v>252</v>
      </c>
      <c r="D122" s="293"/>
      <c r="E122" s="295"/>
      <c r="F122" s="295" t="n">
        <v>2.6</v>
      </c>
      <c r="G122" s="295" t="n">
        <v>0.1</v>
      </c>
      <c r="H122" s="298" t="n">
        <v>2.5</v>
      </c>
      <c r="I122" s="296" t="n">
        <f aca="false">+PRODUCT(F122:H122)</f>
        <v>0.65</v>
      </c>
      <c r="J122" s="301"/>
    </row>
    <row r="123" customFormat="false" ht="12.8" hidden="false" customHeight="false" outlineLevel="0" collapsed="false">
      <c r="A123" s="284"/>
      <c r="B123" s="292"/>
      <c r="C123" s="292"/>
      <c r="D123" s="293"/>
      <c r="E123" s="295"/>
      <c r="F123" s="295"/>
      <c r="G123" s="295"/>
      <c r="H123" s="298"/>
      <c r="I123" s="296" t="n">
        <f aca="false">+PRODUCT(F123:H123)</f>
        <v>0</v>
      </c>
      <c r="J123" s="301"/>
    </row>
    <row r="124" customFormat="false" ht="12.8" hidden="false" customHeight="false" outlineLevel="0" collapsed="false">
      <c r="A124" s="284"/>
      <c r="B124" s="292"/>
      <c r="C124" s="292" t="s">
        <v>253</v>
      </c>
      <c r="D124" s="293"/>
      <c r="E124" s="295"/>
      <c r="F124" s="295" t="n">
        <v>2.1</v>
      </c>
      <c r="G124" s="295" t="n">
        <v>0.9</v>
      </c>
      <c r="H124" s="298" t="n">
        <v>2.5</v>
      </c>
      <c r="I124" s="296" t="n">
        <f aca="false">+PRODUCT(F124:H124)</f>
        <v>4.725</v>
      </c>
      <c r="J124" s="301"/>
    </row>
    <row r="125" customFormat="false" ht="12.8" hidden="false" customHeight="false" outlineLevel="0" collapsed="false">
      <c r="A125" s="284"/>
      <c r="B125" s="292"/>
      <c r="C125" s="292" t="s">
        <v>253</v>
      </c>
      <c r="D125" s="293"/>
      <c r="E125" s="295"/>
      <c r="F125" s="295" t="n">
        <v>2.1</v>
      </c>
      <c r="G125" s="295" t="n">
        <v>0.9</v>
      </c>
      <c r="H125" s="298" t="n">
        <v>2.5</v>
      </c>
      <c r="I125" s="296" t="n">
        <f aca="false">+PRODUCT(F125:H125)</f>
        <v>4.725</v>
      </c>
      <c r="J125" s="301"/>
    </row>
    <row r="126" customFormat="false" ht="12.8" hidden="false" customHeight="false" outlineLevel="0" collapsed="false">
      <c r="A126" s="284"/>
      <c r="B126" s="292"/>
      <c r="C126" s="292" t="s">
        <v>253</v>
      </c>
      <c r="D126" s="293"/>
      <c r="E126" s="295"/>
      <c r="F126" s="295" t="n">
        <v>2.1</v>
      </c>
      <c r="G126" s="295" t="n">
        <v>0.9</v>
      </c>
      <c r="H126" s="298" t="n">
        <v>2.5</v>
      </c>
      <c r="I126" s="296" t="n">
        <f aca="false">+PRODUCT(F126:H126)</f>
        <v>4.725</v>
      </c>
      <c r="J126" s="301"/>
    </row>
    <row r="127" customFormat="false" ht="12.8" hidden="false" customHeight="false" outlineLevel="0" collapsed="false">
      <c r="A127" s="284"/>
      <c r="B127" s="292"/>
      <c r="C127" s="292"/>
      <c r="D127" s="293"/>
      <c r="E127" s="295"/>
      <c r="F127" s="295"/>
      <c r="G127" s="295"/>
      <c r="H127" s="298"/>
      <c r="I127" s="296" t="n">
        <f aca="false">+PRODUCT(F127:H127)</f>
        <v>0</v>
      </c>
      <c r="J127" s="301"/>
    </row>
    <row r="128" customFormat="false" ht="12.8" hidden="false" customHeight="false" outlineLevel="0" collapsed="false">
      <c r="A128" s="284"/>
      <c r="B128" s="292"/>
      <c r="C128" s="292" t="s">
        <v>254</v>
      </c>
      <c r="D128" s="293"/>
      <c r="E128" s="295"/>
      <c r="F128" s="295" t="n">
        <v>1.1</v>
      </c>
      <c r="G128" s="295" t="n">
        <v>37</v>
      </c>
      <c r="H128" s="298" t="n">
        <v>2.5</v>
      </c>
      <c r="I128" s="296" t="n">
        <f aca="false">+PRODUCT(F128:H128)</f>
        <v>101.75</v>
      </c>
      <c r="J128" s="301"/>
    </row>
    <row r="129" customFormat="false" ht="12.8" hidden="false" customHeight="false" outlineLevel="0" collapsed="false">
      <c r="A129" s="284"/>
      <c r="B129" s="292"/>
      <c r="C129" s="292" t="s">
        <v>254</v>
      </c>
      <c r="D129" s="293"/>
      <c r="E129" s="295"/>
      <c r="F129" s="295" t="n">
        <v>1.1</v>
      </c>
      <c r="G129" s="295" t="n">
        <v>3.1</v>
      </c>
      <c r="H129" s="298" t="n">
        <v>2.5</v>
      </c>
      <c r="I129" s="296" t="n">
        <f aca="false">+PRODUCT(F129:H129)</f>
        <v>8.525</v>
      </c>
      <c r="J129" s="301"/>
    </row>
    <row r="130" customFormat="false" ht="12.8" hidden="false" customHeight="false" outlineLevel="0" collapsed="false">
      <c r="A130" s="284"/>
      <c r="B130" s="292"/>
      <c r="C130" s="292" t="s">
        <v>254</v>
      </c>
      <c r="D130" s="293"/>
      <c r="E130" s="295"/>
      <c r="F130" s="295" t="n">
        <v>1.1</v>
      </c>
      <c r="G130" s="295" t="n">
        <v>3.1</v>
      </c>
      <c r="H130" s="298" t="n">
        <v>2.5</v>
      </c>
      <c r="I130" s="296" t="n">
        <f aca="false">+PRODUCT(F130:H130)</f>
        <v>8.525</v>
      </c>
      <c r="J130" s="301"/>
    </row>
    <row r="131" customFormat="false" ht="12.8" hidden="false" customHeight="false" outlineLevel="0" collapsed="false">
      <c r="A131" s="284"/>
      <c r="B131" s="292"/>
      <c r="C131" s="292"/>
      <c r="D131" s="293"/>
      <c r="E131" s="295"/>
      <c r="F131" s="295"/>
      <c r="G131" s="295"/>
      <c r="H131" s="298" t="n">
        <v>2.5</v>
      </c>
      <c r="I131" s="296" t="n">
        <f aca="false">+PRODUCT(F131:H131)</f>
        <v>2.5</v>
      </c>
      <c r="J131" s="301"/>
    </row>
    <row r="132" customFormat="false" ht="12.8" hidden="false" customHeight="false" outlineLevel="0" collapsed="false">
      <c r="A132" s="284"/>
      <c r="B132" s="292"/>
      <c r="C132" s="292" t="s">
        <v>255</v>
      </c>
      <c r="D132" s="293"/>
      <c r="E132" s="295"/>
      <c r="F132" s="295" t="n">
        <v>2</v>
      </c>
      <c r="G132" s="295" t="n">
        <v>4</v>
      </c>
      <c r="H132" s="298" t="n">
        <v>2.5</v>
      </c>
      <c r="I132" s="296" t="n">
        <f aca="false">+PRODUCT(F132:H132)</f>
        <v>20</v>
      </c>
      <c r="J132" s="301"/>
    </row>
    <row r="133" customFormat="false" ht="10.2" hidden="false" customHeight="true" outlineLevel="0" collapsed="false">
      <c r="A133" s="280"/>
      <c r="E133" s="1"/>
      <c r="F133" s="1"/>
      <c r="G133" s="1"/>
      <c r="H133" s="281"/>
      <c r="I133" s="1"/>
      <c r="J133" s="282"/>
    </row>
    <row r="134" customFormat="false" ht="14.65" hidden="false" customHeight="false" outlineLevel="0" collapsed="false">
      <c r="A134" s="280"/>
      <c r="B134" s="249" t="str">
        <f aca="false">A135</f>
        <v>6.2</v>
      </c>
      <c r="C134" s="302" t="s">
        <v>256</v>
      </c>
      <c r="E134" s="1"/>
      <c r="F134" s="1"/>
      <c r="G134" s="1"/>
      <c r="H134" s="281"/>
      <c r="I134" s="1"/>
      <c r="J134" s="282"/>
    </row>
    <row r="135" customFormat="false" ht="47.7" hidden="false" customHeight="false" outlineLevel="0" collapsed="false">
      <c r="A135" s="254" t="s">
        <v>182</v>
      </c>
      <c r="B135" s="255" t="s">
        <v>183</v>
      </c>
      <c r="C135" s="256" t="str">
        <f aca="false">VLOOKUP(B135,'Orç. Sta Catarina'!B:C,2,0)</f>
        <v>REPINTURA COM TINTA LATEX ACETINADA,CLASSIFICACAO PREMIUM OUSTANDARD (NBR 15079),PARA EXTERIOR,SOBRE SUPERFICIE EM BOMESTADO E NA COR EXISTENTE,INCLUSIVE LIMPEZA,LIXAMENTO COM LIXA FINA,UMA DEMAO DE FUNDO PREPARADOR E UMA DE ACABAMENTO</v>
      </c>
      <c r="D135" s="256"/>
      <c r="E135" s="256"/>
      <c r="F135" s="256"/>
      <c r="G135" s="256"/>
      <c r="H135" s="256"/>
      <c r="I135" s="257" t="n">
        <f aca="false">TRUNC(SUM(I136:I155),2)</f>
        <v>1218.3</v>
      </c>
      <c r="J135" s="258" t="str">
        <f aca="false">VLOOKUP(B135,'Orç. Sta Catarina'!B:D,3,0)</f>
        <v>M2</v>
      </c>
    </row>
    <row r="136" customFormat="false" ht="12.8" hidden="false" customHeight="false" outlineLevel="0" collapsed="false">
      <c r="A136" s="284"/>
      <c r="B136" s="285"/>
      <c r="C136" s="286" t="s">
        <v>6</v>
      </c>
      <c r="D136" s="287"/>
      <c r="E136" s="289"/>
      <c r="F136" s="289" t="s">
        <v>209</v>
      </c>
      <c r="G136" s="289" t="s">
        <v>210</v>
      </c>
      <c r="H136" s="289" t="s">
        <v>241</v>
      </c>
      <c r="I136" s="290" t="str">
        <f aca="false">+J135</f>
        <v>M2</v>
      </c>
      <c r="J136" s="291"/>
    </row>
    <row r="137" customFormat="false" ht="12.8" hidden="false" customHeight="false" outlineLevel="0" collapsed="false">
      <c r="A137" s="284"/>
      <c r="B137" s="292"/>
      <c r="C137" s="292" t="s">
        <v>257</v>
      </c>
      <c r="D137" s="293"/>
      <c r="E137" s="295"/>
      <c r="F137" s="295" t="n">
        <v>37</v>
      </c>
      <c r="G137" s="295" t="n">
        <v>1.4</v>
      </c>
      <c r="H137" s="298"/>
      <c r="I137" s="296" t="n">
        <f aca="false">+PRODUCT(F137:H137)</f>
        <v>51.8</v>
      </c>
      <c r="J137" s="291"/>
    </row>
    <row r="138" customFormat="false" ht="12.8" hidden="false" customHeight="false" outlineLevel="0" collapsed="false">
      <c r="A138" s="284"/>
      <c r="B138" s="292"/>
      <c r="C138" s="292" t="s">
        <v>257</v>
      </c>
      <c r="D138" s="293"/>
      <c r="E138" s="295"/>
      <c r="F138" s="295" t="n">
        <v>37</v>
      </c>
      <c r="G138" s="295" t="n">
        <v>1.4</v>
      </c>
      <c r="H138" s="298"/>
      <c r="I138" s="296" t="n">
        <f aca="false">+PRODUCT(F138:H138)</f>
        <v>51.8</v>
      </c>
      <c r="J138" s="291"/>
    </row>
    <row r="139" customFormat="false" ht="12.8" hidden="false" customHeight="false" outlineLevel="0" collapsed="false">
      <c r="A139" s="284"/>
      <c r="B139" s="292"/>
      <c r="C139" s="292" t="s">
        <v>257</v>
      </c>
      <c r="D139" s="293"/>
      <c r="E139" s="295"/>
      <c r="F139" s="295" t="n">
        <v>19.5</v>
      </c>
      <c r="G139" s="295" t="n">
        <v>1.4</v>
      </c>
      <c r="H139" s="298"/>
      <c r="I139" s="296" t="n">
        <f aca="false">+PRODUCT(F139:H139)</f>
        <v>27.3</v>
      </c>
      <c r="J139" s="291"/>
    </row>
    <row r="140" customFormat="false" ht="12.8" hidden="false" customHeight="false" outlineLevel="0" collapsed="false">
      <c r="A140" s="284"/>
      <c r="B140" s="292"/>
      <c r="C140" s="292" t="s">
        <v>257</v>
      </c>
      <c r="D140" s="293"/>
      <c r="E140" s="295"/>
      <c r="F140" s="295" t="n">
        <v>19.5</v>
      </c>
      <c r="G140" s="295" t="n">
        <v>1.4</v>
      </c>
      <c r="H140" s="298"/>
      <c r="I140" s="296" t="n">
        <f aca="false">+PRODUCT(F140:H140)</f>
        <v>27.3</v>
      </c>
      <c r="J140" s="291"/>
    </row>
    <row r="141" customFormat="false" ht="12.8" hidden="false" customHeight="false" outlineLevel="0" collapsed="false">
      <c r="A141" s="284"/>
      <c r="B141" s="292"/>
      <c r="C141" s="292"/>
      <c r="D141" s="293"/>
      <c r="E141" s="295"/>
      <c r="F141" s="295"/>
      <c r="G141" s="295"/>
      <c r="H141" s="298"/>
      <c r="I141" s="296"/>
      <c r="J141" s="291"/>
    </row>
    <row r="142" customFormat="false" ht="12.8" hidden="false" customHeight="false" outlineLevel="0" collapsed="false">
      <c r="A142" s="284"/>
      <c r="B142" s="292"/>
      <c r="C142" s="292" t="s">
        <v>258</v>
      </c>
      <c r="D142" s="293"/>
      <c r="E142" s="295"/>
      <c r="F142" s="295" t="n">
        <v>2</v>
      </c>
      <c r="G142" s="295" t="n">
        <v>60</v>
      </c>
      <c r="H142" s="298"/>
      <c r="I142" s="296" t="n">
        <f aca="false">+PRODUCT(F142:H142)</f>
        <v>120</v>
      </c>
      <c r="J142" s="291"/>
    </row>
    <row r="143" customFormat="false" ht="12.8" hidden="false" customHeight="false" outlineLevel="0" collapsed="false">
      <c r="A143" s="284"/>
      <c r="B143" s="292"/>
      <c r="C143" s="292" t="s">
        <v>258</v>
      </c>
      <c r="D143" s="293"/>
      <c r="E143" s="295"/>
      <c r="F143" s="295" t="n">
        <v>4</v>
      </c>
      <c r="G143" s="295" t="n">
        <v>60</v>
      </c>
      <c r="H143" s="298"/>
      <c r="I143" s="296" t="n">
        <f aca="false">+PRODUCT(F143:H143)</f>
        <v>240</v>
      </c>
      <c r="J143" s="291"/>
    </row>
    <row r="144" customFormat="false" ht="12.8" hidden="false" customHeight="false" outlineLevel="0" collapsed="false">
      <c r="A144" s="284"/>
      <c r="B144" s="292"/>
      <c r="C144" s="292" t="s">
        <v>258</v>
      </c>
      <c r="D144" s="293"/>
      <c r="E144" s="295"/>
      <c r="F144" s="295" t="n">
        <v>2</v>
      </c>
      <c r="G144" s="295" t="n">
        <v>35</v>
      </c>
      <c r="H144" s="298"/>
      <c r="I144" s="296" t="n">
        <f aca="false">+PRODUCT(F144:H144)</f>
        <v>70</v>
      </c>
      <c r="J144" s="291"/>
    </row>
    <row r="145" customFormat="false" ht="12.8" hidden="false" customHeight="false" outlineLevel="0" collapsed="false">
      <c r="A145" s="284"/>
      <c r="B145" s="292"/>
      <c r="C145" s="292" t="s">
        <v>258</v>
      </c>
      <c r="D145" s="293"/>
      <c r="E145" s="295"/>
      <c r="F145" s="295" t="n">
        <v>2</v>
      </c>
      <c r="G145" s="295" t="n">
        <v>35</v>
      </c>
      <c r="H145" s="298"/>
      <c r="I145" s="296" t="n">
        <f aca="false">+PRODUCT(F145:H145)</f>
        <v>70</v>
      </c>
      <c r="J145" s="291"/>
    </row>
    <row r="146" customFormat="false" ht="12.8" hidden="false" customHeight="false" outlineLevel="0" collapsed="false">
      <c r="A146" s="284"/>
      <c r="B146" s="292"/>
      <c r="C146" s="292"/>
      <c r="D146" s="293"/>
      <c r="E146" s="295"/>
      <c r="F146" s="295"/>
      <c r="G146" s="295"/>
      <c r="H146" s="298"/>
      <c r="I146" s="296" t="n">
        <f aca="false">+PRODUCT(F146:H146)</f>
        <v>0</v>
      </c>
      <c r="J146" s="291"/>
    </row>
    <row r="147" customFormat="false" ht="12.8" hidden="false" customHeight="false" outlineLevel="0" collapsed="false">
      <c r="A147" s="284"/>
      <c r="B147" s="292"/>
      <c r="C147" s="292" t="s">
        <v>259</v>
      </c>
      <c r="D147" s="293"/>
      <c r="E147" s="295"/>
      <c r="F147" s="295" t="n">
        <v>0.85</v>
      </c>
      <c r="G147" s="295" t="n">
        <v>37</v>
      </c>
      <c r="H147" s="298" t="n">
        <v>3</v>
      </c>
      <c r="I147" s="296" t="n">
        <f aca="false">+PRODUCT(F147:H147)</f>
        <v>94.35</v>
      </c>
      <c r="J147" s="291"/>
    </row>
    <row r="148" customFormat="false" ht="12.8" hidden="false" customHeight="false" outlineLevel="0" collapsed="false">
      <c r="A148" s="284"/>
      <c r="B148" s="292"/>
      <c r="C148" s="292" t="s">
        <v>259</v>
      </c>
      <c r="D148" s="293"/>
      <c r="E148" s="295"/>
      <c r="F148" s="295" t="n">
        <v>0.4</v>
      </c>
      <c r="G148" s="295" t="n">
        <v>37</v>
      </c>
      <c r="H148" s="298" t="n">
        <v>3</v>
      </c>
      <c r="I148" s="296" t="n">
        <f aca="false">+PRODUCT(F148:H148)</f>
        <v>44.4</v>
      </c>
      <c r="J148" s="291"/>
    </row>
    <row r="149" customFormat="false" ht="12.8" hidden="false" customHeight="false" outlineLevel="0" collapsed="false">
      <c r="A149" s="284"/>
      <c r="B149" s="292"/>
      <c r="C149" s="292" t="s">
        <v>259</v>
      </c>
      <c r="D149" s="293"/>
      <c r="E149" s="295"/>
      <c r="F149" s="295" t="n">
        <v>2.53</v>
      </c>
      <c r="G149" s="295" t="n">
        <v>37</v>
      </c>
      <c r="H149" s="298"/>
      <c r="I149" s="296" t="n">
        <f aca="false">+PRODUCT(F149:H149)</f>
        <v>93.61</v>
      </c>
      <c r="J149" s="291"/>
    </row>
    <row r="150" customFormat="false" ht="12.8" hidden="false" customHeight="false" outlineLevel="0" collapsed="false">
      <c r="A150" s="284"/>
      <c r="B150" s="292"/>
      <c r="C150" s="292" t="s">
        <v>259</v>
      </c>
      <c r="D150" s="293"/>
      <c r="E150" s="295"/>
      <c r="F150" s="295" t="n">
        <v>2</v>
      </c>
      <c r="G150" s="295" t="n">
        <v>37</v>
      </c>
      <c r="H150" s="298"/>
      <c r="I150" s="296" t="n">
        <f aca="false">+PRODUCT(F150:H150)</f>
        <v>74</v>
      </c>
      <c r="J150" s="291"/>
    </row>
    <row r="151" customFormat="false" ht="12.8" hidden="false" customHeight="false" outlineLevel="0" collapsed="false">
      <c r="A151" s="284"/>
      <c r="B151" s="303"/>
      <c r="C151" s="292" t="s">
        <v>259</v>
      </c>
      <c r="D151" s="293"/>
      <c r="E151" s="295"/>
      <c r="F151" s="294" t="n">
        <v>5.3</v>
      </c>
      <c r="G151" s="294" t="n">
        <v>37</v>
      </c>
      <c r="H151" s="298"/>
      <c r="I151" s="304" t="n">
        <f aca="false">+PRODUCT(F151:H151)</f>
        <v>196.1</v>
      </c>
      <c r="J151" s="291"/>
    </row>
    <row r="152" customFormat="false" ht="8.85" hidden="false" customHeight="true" outlineLevel="0" collapsed="false">
      <c r="A152" s="284"/>
      <c r="B152" s="303"/>
      <c r="C152" s="292"/>
      <c r="D152" s="293"/>
      <c r="E152" s="295"/>
      <c r="F152" s="294"/>
      <c r="G152" s="294"/>
      <c r="H152" s="298"/>
      <c r="I152" s="304" t="n">
        <f aca="false">+PRODUCT(F152:H152)</f>
        <v>0</v>
      </c>
      <c r="J152" s="291"/>
    </row>
    <row r="153" customFormat="false" ht="12.8" hidden="false" customHeight="false" outlineLevel="0" collapsed="false">
      <c r="A153" s="284"/>
      <c r="B153" s="303"/>
      <c r="C153" s="292" t="s">
        <v>260</v>
      </c>
      <c r="D153" s="293"/>
      <c r="E153" s="295"/>
      <c r="F153" s="294" t="n">
        <v>6</v>
      </c>
      <c r="G153" s="294" t="n">
        <v>2.2</v>
      </c>
      <c r="H153" s="298" t="n">
        <v>2</v>
      </c>
      <c r="I153" s="304" t="n">
        <f aca="false">+PRODUCT(F153:H153)</f>
        <v>26.4</v>
      </c>
      <c r="J153" s="291"/>
    </row>
    <row r="154" customFormat="false" ht="12.8" hidden="false" customHeight="false" outlineLevel="0" collapsed="false">
      <c r="A154" s="284"/>
      <c r="B154" s="303"/>
      <c r="C154" s="292" t="s">
        <v>260</v>
      </c>
      <c r="D154" s="293"/>
      <c r="E154" s="295"/>
      <c r="F154" s="294" t="n">
        <v>6</v>
      </c>
      <c r="G154" s="294" t="n">
        <v>2.2</v>
      </c>
      <c r="H154" s="298" t="n">
        <v>2</v>
      </c>
      <c r="I154" s="304" t="n">
        <f aca="false">+PRODUCT(F154:H154)</f>
        <v>26.4</v>
      </c>
      <c r="J154" s="291"/>
    </row>
    <row r="155" customFormat="false" ht="12.8" hidden="false" customHeight="false" outlineLevel="0" collapsed="false">
      <c r="A155" s="284"/>
      <c r="B155" s="303"/>
      <c r="C155" s="292" t="s">
        <v>261</v>
      </c>
      <c r="D155" s="293"/>
      <c r="E155" s="295"/>
      <c r="F155" s="294" t="n">
        <v>2.2</v>
      </c>
      <c r="G155" s="294" t="n">
        <v>2.2</v>
      </c>
      <c r="H155" s="298"/>
      <c r="I155" s="304" t="n">
        <f aca="false">+PRODUCT(F155:H155)</f>
        <v>4.84</v>
      </c>
      <c r="J155" s="291"/>
    </row>
    <row r="156" customFormat="false" ht="8.15" hidden="false" customHeight="true" outlineLevel="0" collapsed="false">
      <c r="A156" s="259"/>
      <c r="B156" s="270"/>
      <c r="C156" s="270"/>
      <c r="D156" s="271"/>
      <c r="E156" s="272"/>
      <c r="F156" s="272"/>
      <c r="G156" s="272"/>
      <c r="H156" s="207"/>
      <c r="I156" s="305"/>
      <c r="J156" s="264"/>
    </row>
    <row r="157" customFormat="false" ht="15.8" hidden="false" customHeight="false" outlineLevel="0" collapsed="false">
      <c r="A157" s="240"/>
      <c r="B157" s="241" t="s">
        <v>262</v>
      </c>
      <c r="C157" s="242" t="s">
        <v>186</v>
      </c>
      <c r="D157" s="243"/>
      <c r="E157" s="244"/>
      <c r="F157" s="244"/>
      <c r="G157" s="245"/>
      <c r="H157" s="246"/>
      <c r="I157" s="243"/>
      <c r="J157" s="247"/>
    </row>
    <row r="158" customFormat="false" ht="14.65" hidden="false" customHeight="false" outlineLevel="0" collapsed="false">
      <c r="A158" s="280"/>
      <c r="B158" s="249" t="str">
        <f aca="false">A159</f>
        <v>7.1</v>
      </c>
      <c r="C158" s="302" t="s">
        <v>188</v>
      </c>
      <c r="E158" s="1"/>
      <c r="F158" s="1"/>
      <c r="G158" s="1"/>
      <c r="H158" s="281"/>
      <c r="I158" s="1"/>
      <c r="J158" s="282"/>
    </row>
    <row r="159" customFormat="false" ht="14.65" hidden="false" customHeight="false" outlineLevel="0" collapsed="false">
      <c r="A159" s="254" t="s">
        <v>185</v>
      </c>
      <c r="B159" s="255" t="s">
        <v>187</v>
      </c>
      <c r="C159" s="256" t="str">
        <f aca="false">VLOOKUP(B159,'Orç. Sta Catarina'!B:C,2,0)</f>
        <v>REDE DE NYLON PARA FUTEBOL DE SALAO.FORNECIMENTO</v>
      </c>
      <c r="D159" s="256"/>
      <c r="E159" s="256"/>
      <c r="F159" s="256"/>
      <c r="G159" s="256"/>
      <c r="H159" s="256"/>
      <c r="I159" s="257" t="n">
        <f aca="false">TRUNC(SUM(I160:I162),2)</f>
        <v>1</v>
      </c>
      <c r="J159" s="258" t="str">
        <f aca="false">VLOOKUP(B159,'Orç. Sta Catarina'!B:D,3,0)</f>
        <v>PAR</v>
      </c>
    </row>
    <row r="160" customFormat="false" ht="12.8" hidden="false" customHeight="false" outlineLevel="0" collapsed="false">
      <c r="A160" s="284"/>
      <c r="B160" s="285"/>
      <c r="C160" s="286" t="s">
        <v>6</v>
      </c>
      <c r="D160" s="287"/>
      <c r="E160" s="289"/>
      <c r="F160" s="289"/>
      <c r="G160" s="289"/>
      <c r="H160" s="289" t="s">
        <v>117</v>
      </c>
      <c r="I160" s="290" t="str">
        <f aca="false">+J159</f>
        <v>PAR</v>
      </c>
      <c r="J160" s="291"/>
    </row>
    <row r="161" customFormat="false" ht="12.8" hidden="false" customHeight="false" outlineLevel="0" collapsed="false">
      <c r="A161" s="284"/>
      <c r="B161" s="292"/>
      <c r="C161" s="292" t="s">
        <v>188</v>
      </c>
      <c r="D161" s="293"/>
      <c r="E161" s="295"/>
      <c r="F161" s="295"/>
      <c r="G161" s="295"/>
      <c r="H161" s="298" t="n">
        <v>1</v>
      </c>
      <c r="I161" s="296" t="n">
        <f aca="false">+PRODUCT(F161:H161)</f>
        <v>1</v>
      </c>
      <c r="J161" s="291"/>
    </row>
    <row r="162" customFormat="false" ht="14.65" hidden="false" customHeight="false" outlineLevel="0" collapsed="false">
      <c r="A162" s="259"/>
      <c r="B162" s="265"/>
      <c r="C162" s="265"/>
      <c r="D162" s="266"/>
      <c r="E162" s="267"/>
      <c r="F162" s="267"/>
      <c r="G162" s="267"/>
      <c r="H162" s="268"/>
      <c r="I162" s="269" t="n">
        <f aca="false">+PRODUCT(F162:H162)</f>
        <v>0</v>
      </c>
      <c r="J162" s="264"/>
    </row>
    <row r="163" customFormat="false" ht="15.8" hidden="false" customHeight="false" outlineLevel="0" collapsed="false">
      <c r="A163" s="240"/>
      <c r="B163" s="241" t="s">
        <v>190</v>
      </c>
      <c r="C163" s="242" t="s">
        <v>191</v>
      </c>
      <c r="D163" s="243"/>
      <c r="E163" s="244"/>
      <c r="F163" s="244"/>
      <c r="G163" s="245"/>
      <c r="H163" s="246"/>
      <c r="I163" s="243"/>
      <c r="J163" s="247"/>
    </row>
    <row r="164" customFormat="false" ht="14.65" hidden="false" customHeight="false" outlineLevel="0" collapsed="false">
      <c r="A164" s="280"/>
      <c r="B164" s="249" t="str">
        <f aca="false">A165</f>
        <v>8.1</v>
      </c>
      <c r="C164" s="302" t="s">
        <v>263</v>
      </c>
      <c r="E164" s="1"/>
      <c r="F164" s="1"/>
      <c r="G164" s="1"/>
      <c r="H164" s="281"/>
      <c r="I164" s="1"/>
      <c r="J164" s="282"/>
    </row>
    <row r="165" customFormat="false" ht="36.8" hidden="false" customHeight="false" outlineLevel="0" collapsed="false">
      <c r="A165" s="254" t="s">
        <v>192</v>
      </c>
      <c r="B165" s="255" t="s">
        <v>193</v>
      </c>
      <c r="C165" s="256" t="str">
        <f aca="false">VLOOKUP(B165,'Orç. Sta Catarina'!B:C,2,0)</f>
        <v>GUINDASTE ARTICULADO,SOBRE CAMINHAO DIESEL(INCLUSIVE ESTE),MOMENTO MAXIMO DE ELEVACAO 30TXM E CAPACIDADE MAXIMA DE ELEVACAO 8,5T A 3,4M,INCLUSIVE OPERADOR E AUXILIAR</v>
      </c>
      <c r="D165" s="256"/>
      <c r="E165" s="256"/>
      <c r="F165" s="256"/>
      <c r="G165" s="256"/>
      <c r="H165" s="256"/>
      <c r="I165" s="257" t="n">
        <f aca="false">TRUNC(SUM(I166:I168),2)</f>
        <v>144</v>
      </c>
      <c r="J165" s="258" t="str">
        <f aca="false">VLOOKUP(B165,'Orç. Sta Catarina'!B:D,3,0)</f>
        <v>H</v>
      </c>
    </row>
    <row r="166" customFormat="false" ht="12.8" hidden="false" customHeight="false" outlineLevel="0" collapsed="false">
      <c r="A166" s="284"/>
      <c r="B166" s="285"/>
      <c r="C166" s="286" t="s">
        <v>6</v>
      </c>
      <c r="D166" s="287"/>
      <c r="E166" s="289"/>
      <c r="F166" s="289"/>
      <c r="G166" s="289" t="s">
        <v>70</v>
      </c>
      <c r="H166" s="289" t="s">
        <v>251</v>
      </c>
      <c r="I166" s="290" t="str">
        <f aca="false">+J165</f>
        <v>H</v>
      </c>
      <c r="J166" s="291"/>
    </row>
    <row r="167" customFormat="false" ht="12.8" hidden="false" customHeight="false" outlineLevel="0" collapsed="false">
      <c r="A167" s="284"/>
      <c r="B167" s="292"/>
      <c r="C167" s="292" t="s">
        <v>263</v>
      </c>
      <c r="D167" s="293"/>
      <c r="E167" s="295"/>
      <c r="F167" s="295"/>
      <c r="G167" s="295" t="n">
        <v>240</v>
      </c>
      <c r="H167" s="306" t="n">
        <v>0.6</v>
      </c>
      <c r="I167" s="296" t="n">
        <f aca="false">+PRODUCT(F167:H167)</f>
        <v>144</v>
      </c>
      <c r="J167" s="291"/>
    </row>
    <row r="168" customFormat="false" ht="14.65" hidden="false" customHeight="false" outlineLevel="0" collapsed="false">
      <c r="A168" s="284"/>
      <c r="B168" s="292"/>
      <c r="C168" s="292"/>
      <c r="D168" s="293"/>
      <c r="E168" s="295"/>
      <c r="F168" s="295"/>
      <c r="G168" s="295"/>
      <c r="H168" s="298"/>
      <c r="I168" s="296" t="n">
        <f aca="false">+PRODUCT(F168:H168)</f>
        <v>0</v>
      </c>
      <c r="J168" s="291"/>
    </row>
    <row r="169" customFormat="false" ht="14.65" hidden="false" customHeight="false" outlineLevel="0" collapsed="false">
      <c r="A169" s="280"/>
      <c r="B169" s="249" t="str">
        <f aca="false">A170</f>
        <v>8.2</v>
      </c>
      <c r="C169" s="302" t="s">
        <v>263</v>
      </c>
      <c r="E169" s="1"/>
      <c r="F169" s="1"/>
      <c r="G169" s="1"/>
      <c r="H169" s="281"/>
      <c r="I169" s="1"/>
      <c r="J169" s="282"/>
    </row>
    <row r="170" customFormat="false" ht="36.8" hidden="false" customHeight="false" outlineLevel="0" collapsed="false">
      <c r="A170" s="254" t="s">
        <v>195</v>
      </c>
      <c r="B170" s="255" t="s">
        <v>196</v>
      </c>
      <c r="C170" s="256" t="str">
        <f aca="false">VLOOKUP(B170,'Orç. Sta Catarina'!B:C,2,0)</f>
        <v>GUINDASTE ARTICULADO,SOBRE CAMINHAO DIESEL(INCLUSIVE ESTE),MOMENTO MAXIMO DE ELEVACAO 30TXM E CAPACIDADE MAXIMA DE ELEVACAO 8,5T A 3,4M,INCLUSIVE OPERADOR E AUXILIAR</v>
      </c>
      <c r="D170" s="256"/>
      <c r="E170" s="256"/>
      <c r="F170" s="256"/>
      <c r="G170" s="256"/>
      <c r="H170" s="256"/>
      <c r="I170" s="257" t="n">
        <f aca="false">TRUNC(SUM(I171:I173),2)</f>
        <v>48</v>
      </c>
      <c r="J170" s="258" t="str">
        <f aca="false">VLOOKUP(B170,'Orç. Sta Catarina'!B:D,3,0)</f>
        <v>H</v>
      </c>
    </row>
    <row r="171" customFormat="false" ht="12.8" hidden="false" customHeight="false" outlineLevel="0" collapsed="false">
      <c r="A171" s="284"/>
      <c r="B171" s="285"/>
      <c r="C171" s="286" t="s">
        <v>6</v>
      </c>
      <c r="D171" s="287"/>
      <c r="E171" s="289"/>
      <c r="F171" s="289"/>
      <c r="G171" s="289" t="s">
        <v>70</v>
      </c>
      <c r="H171" s="289" t="s">
        <v>251</v>
      </c>
      <c r="I171" s="290" t="str">
        <f aca="false">+J170</f>
        <v>H</v>
      </c>
      <c r="J171" s="291"/>
    </row>
    <row r="172" customFormat="false" ht="12.8" hidden="false" customHeight="false" outlineLevel="0" collapsed="false">
      <c r="A172" s="284"/>
      <c r="B172" s="292"/>
      <c r="C172" s="292" t="s">
        <v>263</v>
      </c>
      <c r="D172" s="293"/>
      <c r="E172" s="295"/>
      <c r="F172" s="295"/>
      <c r="G172" s="295" t="n">
        <v>240</v>
      </c>
      <c r="H172" s="306" t="n">
        <v>0.2</v>
      </c>
      <c r="I172" s="296" t="n">
        <f aca="false">+PRODUCT(F172:H172)</f>
        <v>48</v>
      </c>
      <c r="J172" s="291"/>
    </row>
    <row r="173" customFormat="false" ht="14.65" hidden="false" customHeight="false" outlineLevel="0" collapsed="false">
      <c r="A173" s="284"/>
      <c r="B173" s="292"/>
      <c r="C173" s="292"/>
      <c r="D173" s="293"/>
      <c r="E173" s="295"/>
      <c r="F173" s="295"/>
      <c r="G173" s="295"/>
      <c r="H173" s="298"/>
      <c r="I173" s="296" t="n">
        <f aca="false">+PRODUCT(F173:H173)</f>
        <v>0</v>
      </c>
      <c r="J173" s="291"/>
    </row>
    <row r="174" customFormat="false" ht="14.65" hidden="false" customHeight="false" outlineLevel="0" collapsed="false">
      <c r="A174" s="280"/>
      <c r="B174" s="249" t="str">
        <f aca="false">A175</f>
        <v>8.3</v>
      </c>
      <c r="C174" s="302" t="s">
        <v>263</v>
      </c>
      <c r="E174" s="1"/>
      <c r="F174" s="1"/>
      <c r="G174" s="1"/>
      <c r="H174" s="281"/>
      <c r="I174" s="1"/>
      <c r="J174" s="282"/>
    </row>
    <row r="175" customFormat="false" ht="36.8" hidden="false" customHeight="false" outlineLevel="0" collapsed="false">
      <c r="A175" s="254" t="s">
        <v>197</v>
      </c>
      <c r="B175" s="255" t="s">
        <v>198</v>
      </c>
      <c r="C175" s="256" t="str">
        <f aca="false">VLOOKUP(B175,'Orç. Sta Catarina'!B:C,2,0)</f>
        <v>GUINDASTE ARTICULADO,SOBRE CAMINHAO DIESEL(INCLUSIVE ESTE),MOMENTO MAXIMO DE ELEVACAO 30TXM E CAPACIDADE MAXIMA DE ELEVACAO 8,5T A 3,4M,INCLUSIVE OPERADOR E AUXILIAR</v>
      </c>
      <c r="D175" s="256"/>
      <c r="E175" s="256"/>
      <c r="F175" s="256"/>
      <c r="G175" s="256"/>
      <c r="H175" s="256"/>
      <c r="I175" s="257" t="n">
        <f aca="false">TRUNC(SUM(I176:I178),2)</f>
        <v>48</v>
      </c>
      <c r="J175" s="258" t="str">
        <f aca="false">VLOOKUP(B175,'Orç. Sta Catarina'!B:D,3,0)</f>
        <v>H</v>
      </c>
    </row>
    <row r="176" customFormat="false" ht="12.8" hidden="false" customHeight="false" outlineLevel="0" collapsed="false">
      <c r="A176" s="284"/>
      <c r="B176" s="285"/>
      <c r="C176" s="286" t="s">
        <v>6</v>
      </c>
      <c r="D176" s="287"/>
      <c r="E176" s="289"/>
      <c r="F176" s="289"/>
      <c r="G176" s="289" t="s">
        <v>70</v>
      </c>
      <c r="H176" s="289" t="s">
        <v>251</v>
      </c>
      <c r="I176" s="290" t="str">
        <f aca="false">+J175</f>
        <v>H</v>
      </c>
      <c r="J176" s="291"/>
    </row>
    <row r="177" customFormat="false" ht="12.8" hidden="false" customHeight="false" outlineLevel="0" collapsed="false">
      <c r="A177" s="284"/>
      <c r="B177" s="292"/>
      <c r="C177" s="292" t="s">
        <v>263</v>
      </c>
      <c r="D177" s="293"/>
      <c r="E177" s="295"/>
      <c r="F177" s="295"/>
      <c r="G177" s="295" t="n">
        <v>240</v>
      </c>
      <c r="H177" s="306" t="n">
        <v>0.2</v>
      </c>
      <c r="I177" s="296" t="n">
        <f aca="false">+PRODUCT(F177:H177)</f>
        <v>48</v>
      </c>
      <c r="J177" s="291"/>
    </row>
    <row r="178" customFormat="false" ht="13.45" hidden="false" customHeight="false" outlineLevel="0" collapsed="false">
      <c r="A178" s="259"/>
      <c r="B178" s="265"/>
      <c r="C178" s="265"/>
      <c r="D178" s="266"/>
      <c r="E178" s="267"/>
      <c r="F178" s="267"/>
      <c r="G178" s="267"/>
      <c r="H178" s="268"/>
      <c r="I178" s="269" t="n">
        <f aca="false">+PRODUCT(F178:H178)</f>
        <v>0</v>
      </c>
      <c r="J178" s="264"/>
    </row>
    <row r="179" customFormat="false" ht="15.8" hidden="false" customHeight="false" outlineLevel="0" collapsed="false">
      <c r="A179" s="240"/>
      <c r="B179" s="241" t="s">
        <v>199</v>
      </c>
      <c r="C179" s="242" t="s">
        <v>191</v>
      </c>
      <c r="D179" s="243"/>
      <c r="E179" s="244"/>
      <c r="F179" s="244"/>
      <c r="G179" s="245"/>
      <c r="H179" s="246"/>
      <c r="I179" s="243"/>
      <c r="J179" s="247"/>
    </row>
    <row r="180" customFormat="false" ht="14.65" hidden="false" customHeight="false" outlineLevel="0" collapsed="false">
      <c r="A180" s="280"/>
      <c r="B180" s="249" t="str">
        <f aca="false">A181</f>
        <v>9.1</v>
      </c>
      <c r="C180" s="307" t="s">
        <v>264</v>
      </c>
      <c r="E180" s="1"/>
      <c r="F180" s="1"/>
      <c r="G180" s="1"/>
      <c r="H180" s="281"/>
      <c r="I180" s="1"/>
      <c r="J180" s="282"/>
    </row>
    <row r="181" customFormat="false" ht="14.65" hidden="false" customHeight="false" outlineLevel="0" collapsed="false">
      <c r="A181" s="254" t="s">
        <v>201</v>
      </c>
      <c r="B181" s="255" t="s">
        <v>202</v>
      </c>
      <c r="C181" s="256" t="str">
        <f aca="false">VLOOKUP(B181,'Orç. Sta Catarina'!B:C,2,0)</f>
        <v>ROCADO DE VEGETACAO COM ROCADEIRA COSTAL MOTORIZADA</v>
      </c>
      <c r="D181" s="256"/>
      <c r="E181" s="256"/>
      <c r="F181" s="256"/>
      <c r="G181" s="256"/>
      <c r="H181" s="256"/>
      <c r="I181" s="308" t="n">
        <v>0.099</v>
      </c>
      <c r="J181" s="258" t="str">
        <f aca="false">VLOOKUP(B181,'Orç. Sta Catarina'!B:D,3,0)</f>
        <v>HA</v>
      </c>
    </row>
    <row r="182" customFormat="false" ht="12.8" hidden="false" customHeight="false" outlineLevel="0" collapsed="false">
      <c r="A182" s="284"/>
      <c r="B182" s="285"/>
      <c r="C182" s="286" t="s">
        <v>6</v>
      </c>
      <c r="D182" s="287"/>
      <c r="E182" s="289"/>
      <c r="F182" s="289"/>
      <c r="G182" s="289" t="s">
        <v>265</v>
      </c>
      <c r="H182" s="289" t="s">
        <v>266</v>
      </c>
      <c r="I182" s="290" t="s">
        <v>267</v>
      </c>
      <c r="J182" s="291"/>
    </row>
    <row r="183" customFormat="false" ht="12.8" hidden="false" customHeight="false" outlineLevel="0" collapsed="false">
      <c r="A183" s="284"/>
      <c r="B183" s="292"/>
      <c r="C183" s="292" t="s">
        <v>264</v>
      </c>
      <c r="D183" s="293"/>
      <c r="E183" s="295"/>
      <c r="F183" s="295"/>
      <c r="G183" s="295" t="n">
        <v>7</v>
      </c>
      <c r="H183" s="309" t="n">
        <v>35</v>
      </c>
      <c r="I183" s="296" t="n">
        <f aca="false">+PRODUCT(F183:H183)</f>
        <v>245</v>
      </c>
      <c r="J183" s="291"/>
    </row>
    <row r="184" customFormat="false" ht="12.8" hidden="false" customHeight="false" outlineLevel="0" collapsed="false">
      <c r="A184" s="284"/>
      <c r="B184" s="292"/>
      <c r="C184" s="292" t="s">
        <v>264</v>
      </c>
      <c r="D184" s="293"/>
      <c r="E184" s="295"/>
      <c r="F184" s="295"/>
      <c r="G184" s="295" t="n">
        <v>6</v>
      </c>
      <c r="H184" s="309" t="n">
        <v>60</v>
      </c>
      <c r="I184" s="296" t="n">
        <f aca="false">+PRODUCT(F184:H184)</f>
        <v>360</v>
      </c>
      <c r="J184" s="291"/>
    </row>
    <row r="185" customFormat="false" ht="12.8" hidden="false" customHeight="false" outlineLevel="0" collapsed="false">
      <c r="A185" s="310"/>
      <c r="B185" s="311"/>
      <c r="C185" s="311" t="s">
        <v>264</v>
      </c>
      <c r="D185" s="312"/>
      <c r="E185" s="313"/>
      <c r="F185" s="313"/>
      <c r="G185" s="313" t="n">
        <v>11</v>
      </c>
      <c r="H185" s="314" t="n">
        <v>35</v>
      </c>
      <c r="I185" s="315" t="n">
        <f aca="false">+PRODUCT(F185:H185)</f>
        <v>385</v>
      </c>
      <c r="J185" s="316"/>
    </row>
    <row r="186" customFormat="false" ht="14.65" hidden="false" customHeight="false" outlineLevel="0" collapsed="false">
      <c r="B186" s="317"/>
      <c r="C186" s="317"/>
      <c r="D186" s="317"/>
      <c r="E186" s="317"/>
      <c r="F186" s="317"/>
      <c r="G186" s="317"/>
      <c r="H186" s="318" t="s">
        <v>11</v>
      </c>
      <c r="I186" s="319" t="n">
        <v>990</v>
      </c>
    </row>
  </sheetData>
  <mergeCells count="28">
    <mergeCell ref="A1:J1"/>
    <mergeCell ref="A7:J7"/>
    <mergeCell ref="C13:H13"/>
    <mergeCell ref="C18:H18"/>
    <mergeCell ref="C24:H24"/>
    <mergeCell ref="C30:H30"/>
    <mergeCell ref="C35:H35"/>
    <mergeCell ref="C41:H41"/>
    <mergeCell ref="C46:H46"/>
    <mergeCell ref="C51:H51"/>
    <mergeCell ref="C56:H56"/>
    <mergeCell ref="C62:H62"/>
    <mergeCell ref="C67:H67"/>
    <mergeCell ref="C72:H72"/>
    <mergeCell ref="C77:H77"/>
    <mergeCell ref="C82:H82"/>
    <mergeCell ref="C88:H88"/>
    <mergeCell ref="C93:H93"/>
    <mergeCell ref="C99:H99"/>
    <mergeCell ref="C104:H104"/>
    <mergeCell ref="C109:H109"/>
    <mergeCell ref="C115:H115"/>
    <mergeCell ref="C135:H135"/>
    <mergeCell ref="C159:H159"/>
    <mergeCell ref="C165:H165"/>
    <mergeCell ref="C170:H170"/>
    <mergeCell ref="C175:H175"/>
    <mergeCell ref="C181:H181"/>
  </mergeCells>
  <conditionalFormatting sqref="B23:B25">
    <cfRule type="expression" priority="2" aboveAverage="0" equalAverage="0" bottom="0" percent="0" rank="0" text="" dxfId="63">
      <formula>AND(COUNTIF($B$23:$B$25,B23)&gt;1,NOT(ISBLANK(B23)))</formula>
    </cfRule>
    <cfRule type="expression" priority="3" aboveAverage="0" equalAverage="0" bottom="0" percent="0" rank="0" text="" dxfId="64">
      <formula>AND(COUNTIF($B$23:$B$25,B23)&gt;1,NOT(ISBLANK(B23)))</formula>
    </cfRule>
  </conditionalFormatting>
  <conditionalFormatting sqref="B23:B25">
    <cfRule type="expression" priority="4" aboveAverage="0" equalAverage="0" bottom="0" percent="0" rank="0" text="" dxfId="65">
      <formula>AND(COUNTIF($B$23:$B$25,B23)&gt;1,NOT(ISBLANK(B23)))</formula>
    </cfRule>
  </conditionalFormatting>
  <conditionalFormatting sqref="B29:B31">
    <cfRule type="expression" priority="5" aboveAverage="0" equalAverage="0" bottom="0" percent="0" rank="0" text="" dxfId="66">
      <formula>AND(COUNTIF($B$29:$B$31,B28)&gt;1,NOT(ISBLANK(B28)))</formula>
    </cfRule>
    <cfRule type="expression" priority="6" aboveAverage="0" equalAverage="0" bottom="0" percent="0" rank="0" text="" dxfId="67">
      <formula>AND(COUNTIF($B$29:$B$31,B28)&gt;1,NOT(ISBLANK(B28)))</formula>
    </cfRule>
  </conditionalFormatting>
  <conditionalFormatting sqref="B29:B31">
    <cfRule type="expression" priority="7" aboveAverage="0" equalAverage="0" bottom="0" percent="0" rank="0" text="" dxfId="68">
      <formula>AND(COUNTIF($B$29:$B$31,B28)&gt;1,NOT(ISBLANK(B28)))</formula>
    </cfRule>
  </conditionalFormatting>
  <conditionalFormatting sqref="B26:B27">
    <cfRule type="expression" priority="8" aboveAverage="0" equalAverage="0" bottom="0" percent="0" rank="0" text="" dxfId="69">
      <formula>AND(COUNTIF($B$26:$B$27,B26)&gt;1,NOT(ISBLANK(B26)))</formula>
    </cfRule>
    <cfRule type="expression" priority="9" aboveAverage="0" equalAverage="0" bottom="0" percent="0" rank="0" text="" dxfId="70">
      <formula>AND(COUNTIF($B$26:$B$27,B26)&gt;1,NOT(ISBLANK(B26)))</formula>
    </cfRule>
  </conditionalFormatting>
  <conditionalFormatting sqref="B26:B27">
    <cfRule type="expression" priority="10" aboveAverage="0" equalAverage="0" bottom="0" percent="0" rank="0" text="" dxfId="71">
      <formula>AND(COUNTIF($B$26:$B$27,B26)&gt;1,NOT(ISBLANK(B26)))</formula>
    </cfRule>
  </conditionalFormatting>
  <conditionalFormatting sqref="B32:B33">
    <cfRule type="expression" priority="11" aboveAverage="0" equalAverage="0" bottom="0" percent="0" rank="0" text="" dxfId="72">
      <formula>AND(COUNTIF($B$32:$B$33,B32)&gt;1,NOT(ISBLANK(B32)))</formula>
    </cfRule>
    <cfRule type="expression" priority="12" aboveAverage="0" equalAverage="0" bottom="0" percent="0" rank="0" text="" dxfId="73">
      <formula>AND(COUNTIF($B$32:$B$33,B32)&gt;1,NOT(ISBLANK(B32)))</formula>
    </cfRule>
  </conditionalFormatting>
  <conditionalFormatting sqref="B32:B33">
    <cfRule type="expression" priority="13" aboveAverage="0" equalAverage="0" bottom="0" percent="0" rank="0" text="" dxfId="74">
      <formula>AND(COUNTIF($B$32:$B$33,B32)&gt;1,NOT(ISBLANK(B32)))</formula>
    </cfRule>
  </conditionalFormatting>
  <conditionalFormatting sqref="B12:B19 B1:B4 B9:B10">
    <cfRule type="expression" priority="14" aboveAverage="0" equalAverage="0" bottom="0" percent="0" rank="0" text="" dxfId="75">
      <formula>AND(COUNTIF($B$1:$B$19,B12)&gt;1,NOT(ISBLANK(B12)))</formula>
    </cfRule>
    <cfRule type="expression" priority="15" aboveAverage="0" equalAverage="0" bottom="0" percent="0" rank="0" text="" dxfId="76">
      <formula>AND(COUNTIF($B$1:$B$19,B12)&gt;1,NOT(ISBLANK(B12)))</formula>
    </cfRule>
  </conditionalFormatting>
  <conditionalFormatting sqref="B12:B19 B1:B4 B9:B10">
    <cfRule type="expression" priority="16" aboveAverage="0" equalAverage="0" bottom="0" percent="0" rank="0" text="" dxfId="77">
      <formula>AND(COUNTIF($B$1:$B$19,B12)&gt;1,NOT(ISBLANK(B12)))</formula>
    </cfRule>
  </conditionalFormatting>
  <conditionalFormatting sqref="B20">
    <cfRule type="expression" priority="17" aboveAverage="0" equalAverage="0" bottom="0" percent="0" rank="0" text="" dxfId="78">
      <formula>AND(COUNTIF($B$20:$B$20,B20)&gt;1,NOT(ISBLANK(B20)))</formula>
    </cfRule>
    <cfRule type="expression" priority="18" aboveAverage="0" equalAverage="0" bottom="0" percent="0" rank="0" text="" dxfId="79">
      <formula>AND(COUNTIF($B$20:$B$20,B20)&gt;1,NOT(ISBLANK(B20)))</formula>
    </cfRule>
  </conditionalFormatting>
  <conditionalFormatting sqref="B20">
    <cfRule type="expression" priority="19" aboveAverage="0" equalAverage="0" bottom="0" percent="0" rank="0" text="" dxfId="80">
      <formula>AND(COUNTIF($B$20:$B$20,B20)&gt;1,NOT(ISBLANK(B20)))</formula>
    </cfRule>
  </conditionalFormatting>
  <conditionalFormatting sqref="B34:B36">
    <cfRule type="expression" priority="20" aboveAverage="0" equalAverage="0" bottom="0" percent="0" rank="0" text="" dxfId="81">
      <formula>AND(COUNTIF($B$34:$B$36,B33)&gt;1,NOT(ISBLANK(B33)))</formula>
    </cfRule>
    <cfRule type="expression" priority="21" aboveAverage="0" equalAverage="0" bottom="0" percent="0" rank="0" text="" dxfId="82">
      <formula>AND(COUNTIF($B$34:$B$36,B33)&gt;1,NOT(ISBLANK(B33)))</formula>
    </cfRule>
  </conditionalFormatting>
  <conditionalFormatting sqref="B34:B36">
    <cfRule type="expression" priority="22" aboveAverage="0" equalAverage="0" bottom="0" percent="0" rank="0" text="" dxfId="83">
      <formula>AND(COUNTIF($B$34:$B$36,B33)&gt;1,NOT(ISBLANK(B33)))</formula>
    </cfRule>
  </conditionalFormatting>
  <conditionalFormatting sqref="B40:B42">
    <cfRule type="expression" priority="23" aboveAverage="0" equalAverage="0" bottom="0" percent="0" rank="0" text="" dxfId="84">
      <formula>AND(COUNTIF($B$40:$B$42,B39)&gt;1,NOT(ISBLANK(B39)))</formula>
    </cfRule>
    <cfRule type="expression" priority="24" aboveAverage="0" equalAverage="0" bottom="0" percent="0" rank="0" text="" dxfId="85">
      <formula>AND(COUNTIF($B$40:$B$42,B39)&gt;1,NOT(ISBLANK(B39)))</formula>
    </cfRule>
  </conditionalFormatting>
  <conditionalFormatting sqref="B40:B42">
    <cfRule type="expression" priority="25" aboveAverage="0" equalAverage="0" bottom="0" percent="0" rank="0" text="" dxfId="86">
      <formula>AND(COUNTIF($B$40:$B$42,B39)&gt;1,NOT(ISBLANK(B39)))</formula>
    </cfRule>
  </conditionalFormatting>
  <conditionalFormatting sqref="B37:B38">
    <cfRule type="expression" priority="26" aboveAverage="0" equalAverage="0" bottom="0" percent="0" rank="0" text="" dxfId="87">
      <formula>AND(COUNTIF($B$37:$B$38,B37)&gt;1,NOT(ISBLANK(B37)))</formula>
    </cfRule>
    <cfRule type="expression" priority="27" aboveAverage="0" equalAverage="0" bottom="0" percent="0" rank="0" text="" dxfId="88">
      <formula>AND(COUNTIF($B$37:$B$38,B37)&gt;1,NOT(ISBLANK(B37)))</formula>
    </cfRule>
  </conditionalFormatting>
  <conditionalFormatting sqref="B37:B38">
    <cfRule type="expression" priority="28" aboveAverage="0" equalAverage="0" bottom="0" percent="0" rank="0" text="" dxfId="89">
      <formula>AND(COUNTIF($B$37:$B$38,B37)&gt;1,NOT(ISBLANK(B37)))</formula>
    </cfRule>
  </conditionalFormatting>
  <conditionalFormatting sqref="B43:B44">
    <cfRule type="expression" priority="29" aboveAverage="0" equalAverage="0" bottom="0" percent="0" rank="0" text="" dxfId="90">
      <formula>AND(COUNTIF($B$43:$B$44,B43)&gt;1,NOT(ISBLANK(B43)))</formula>
    </cfRule>
    <cfRule type="expression" priority="30" aboveAverage="0" equalAverage="0" bottom="0" percent="0" rank="0" text="" dxfId="91">
      <formula>AND(COUNTIF($B$43:$B$44,B43)&gt;1,NOT(ISBLANK(B43)))</formula>
    </cfRule>
  </conditionalFormatting>
  <conditionalFormatting sqref="B43:B44">
    <cfRule type="expression" priority="31" aboveAverage="0" equalAverage="0" bottom="0" percent="0" rank="0" text="" dxfId="92">
      <formula>AND(COUNTIF($B$43:$B$44,B43)&gt;1,NOT(ISBLANK(B43)))</formula>
    </cfRule>
  </conditionalFormatting>
  <conditionalFormatting sqref="B45:B47">
    <cfRule type="expression" priority="32" aboveAverage="0" equalAverage="0" bottom="0" percent="0" rank="0" text="" dxfId="93">
      <formula>AND(COUNTIF($B$45:$B$47,B44)&gt;1,NOT(ISBLANK(B44)))</formula>
    </cfRule>
    <cfRule type="expression" priority="33" aboveAverage="0" equalAverage="0" bottom="0" percent="0" rank="0" text="" dxfId="94">
      <formula>AND(COUNTIF($B$45:$B$47,B44)&gt;1,NOT(ISBLANK(B44)))</formula>
    </cfRule>
  </conditionalFormatting>
  <conditionalFormatting sqref="B45:B47">
    <cfRule type="expression" priority="34" aboveAverage="0" equalAverage="0" bottom="0" percent="0" rank="0" text="" dxfId="95">
      <formula>AND(COUNTIF($B$45:$B$47,B44)&gt;1,NOT(ISBLANK(B44)))</formula>
    </cfRule>
  </conditionalFormatting>
  <conditionalFormatting sqref="B50:B52">
    <cfRule type="expression" priority="35" aboveAverage="0" equalAverage="0" bottom="0" percent="0" rank="0" text="" dxfId="96">
      <formula>AND(COUNTIF($B$50:$B$52,B49)&gt;1,NOT(ISBLANK(B49)))</formula>
    </cfRule>
    <cfRule type="expression" priority="36" aboveAverage="0" equalAverage="0" bottom="0" percent="0" rank="0" text="" dxfId="97">
      <formula>AND(COUNTIF($B$50:$B$52,B49)&gt;1,NOT(ISBLANK(B49)))</formula>
    </cfRule>
  </conditionalFormatting>
  <conditionalFormatting sqref="B50:B52">
    <cfRule type="expression" priority="37" aboveAverage="0" equalAverage="0" bottom="0" percent="0" rank="0" text="" dxfId="98">
      <formula>AND(COUNTIF($B$50:$B$52,B49)&gt;1,NOT(ISBLANK(B49)))</formula>
    </cfRule>
  </conditionalFormatting>
  <conditionalFormatting sqref="B48:B49">
    <cfRule type="expression" priority="38" aboveAverage="0" equalAverage="0" bottom="0" percent="0" rank="0" text="" dxfId="99">
      <formula>AND(COUNTIF($B$48:$B$49,B48)&gt;1,NOT(ISBLANK(B48)))</formula>
    </cfRule>
    <cfRule type="expression" priority="39" aboveAverage="0" equalAverage="0" bottom="0" percent="0" rank="0" text="" dxfId="100">
      <formula>AND(COUNTIF($B$48:$B$49,B48)&gt;1,NOT(ISBLANK(B48)))</formula>
    </cfRule>
  </conditionalFormatting>
  <conditionalFormatting sqref="B48:B49">
    <cfRule type="expression" priority="40" aboveAverage="0" equalAverage="0" bottom="0" percent="0" rank="0" text="" dxfId="101">
      <formula>AND(COUNTIF($B$48:$B$49,B48)&gt;1,NOT(ISBLANK(B48)))</formula>
    </cfRule>
  </conditionalFormatting>
  <conditionalFormatting sqref="B53:B54">
    <cfRule type="expression" priority="41" aboveAverage="0" equalAverage="0" bottom="0" percent="0" rank="0" text="" dxfId="102">
      <formula>AND(COUNTIF($B$53:$B$54,B53)&gt;1,NOT(ISBLANK(B53)))</formula>
    </cfRule>
    <cfRule type="expression" priority="42" aboveAverage="0" equalAverage="0" bottom="0" percent="0" rank="0" text="" dxfId="103">
      <formula>AND(COUNTIF($B$53:$B$54,B53)&gt;1,NOT(ISBLANK(B53)))</formula>
    </cfRule>
  </conditionalFormatting>
  <conditionalFormatting sqref="B53:B54">
    <cfRule type="expression" priority="43" aboveAverage="0" equalAverage="0" bottom="0" percent="0" rank="0" text="" dxfId="104">
      <formula>AND(COUNTIF($B$53:$B$54,B53)&gt;1,NOT(ISBLANK(B53)))</formula>
    </cfRule>
  </conditionalFormatting>
  <conditionalFormatting sqref="B55:B57">
    <cfRule type="expression" priority="44" aboveAverage="0" equalAverage="0" bottom="0" percent="0" rank="0" text="" dxfId="105">
      <formula>AND(COUNTIF($B$55:$B$57,B54)&gt;1,NOT(ISBLANK(B54)))</formula>
    </cfRule>
    <cfRule type="expression" priority="45" aboveAverage="0" equalAverage="0" bottom="0" percent="0" rank="0" text="" dxfId="106">
      <formula>AND(COUNTIF($B$55:$B$57,B54)&gt;1,NOT(ISBLANK(B54)))</formula>
    </cfRule>
  </conditionalFormatting>
  <conditionalFormatting sqref="B55:B57">
    <cfRule type="expression" priority="46" aboveAverage="0" equalAverage="0" bottom="0" percent="0" rank="0" text="" dxfId="107">
      <formula>AND(COUNTIF($B$55:$B$57,B54)&gt;1,NOT(ISBLANK(B54)))</formula>
    </cfRule>
  </conditionalFormatting>
  <conditionalFormatting sqref="B58:B59">
    <cfRule type="expression" priority="47" aboveAverage="0" equalAverage="0" bottom="0" percent="0" rank="0" text="" dxfId="108">
      <formula>AND(COUNTIF($B$58:$B$59,B58)&gt;1,NOT(ISBLANK(B58)))</formula>
    </cfRule>
    <cfRule type="expression" priority="48" aboveAverage="0" equalAverage="0" bottom="0" percent="0" rank="0" text="" dxfId="109">
      <formula>AND(COUNTIF($B$58:$B$59,B58)&gt;1,NOT(ISBLANK(B58)))</formula>
    </cfRule>
  </conditionalFormatting>
  <conditionalFormatting sqref="B58:B59">
    <cfRule type="expression" priority="49" aboveAverage="0" equalAverage="0" bottom="0" percent="0" rank="0" text="" dxfId="110">
      <formula>AND(COUNTIF($B$58:$B$59,B58)&gt;1,NOT(ISBLANK(B58)))</formula>
    </cfRule>
  </conditionalFormatting>
  <conditionalFormatting sqref="B22">
    <cfRule type="expression" priority="50" aboveAverage="0" equalAverage="0" bottom="0" percent="0" rank="0" text="" dxfId="111">
      <formula>AND(COUNTIF($B$22:$B$22,B21)&gt;1,NOT(ISBLANK(B21)))</formula>
    </cfRule>
    <cfRule type="expression" priority="51" aboveAverage="0" equalAverage="0" bottom="0" percent="0" rank="0" text="" dxfId="112">
      <formula>AND(COUNTIF($B$22:$B$22,B21)&gt;1,NOT(ISBLANK(B21)))</formula>
    </cfRule>
  </conditionalFormatting>
  <conditionalFormatting sqref="B22">
    <cfRule type="expression" priority="52" aboveAverage="0" equalAverage="0" bottom="0" percent="0" rank="0" text="" dxfId="113">
      <formula>AND(COUNTIF($B$22:$B$22,B21)&gt;1,NOT(ISBLANK(B21)))</formula>
    </cfRule>
  </conditionalFormatting>
  <conditionalFormatting sqref="B39">
    <cfRule type="expression" priority="53" aboveAverage="0" equalAverage="0" bottom="0" percent="0" rank="0" text="" dxfId="114">
      <formula>AND(COUNTIF($B$39:$B$39,B38)&gt;1,NOT(ISBLANK(B38)))</formula>
    </cfRule>
    <cfRule type="expression" priority="54" aboveAverage="0" equalAverage="0" bottom="0" percent="0" rank="0" text="" dxfId="115">
      <formula>AND(COUNTIF($B$39:$B$39,B38)&gt;1,NOT(ISBLANK(B38)))</formula>
    </cfRule>
  </conditionalFormatting>
  <conditionalFormatting sqref="B39">
    <cfRule type="expression" priority="55" aboveAverage="0" equalAverage="0" bottom="0" percent="0" rank="0" text="" dxfId="116">
      <formula>AND(COUNTIF($B$39:$B$39,B38)&gt;1,NOT(ISBLANK(B38)))</formula>
    </cfRule>
  </conditionalFormatting>
  <conditionalFormatting sqref="B61:B63">
    <cfRule type="expression" priority="56" aboveAverage="0" equalAverage="0" bottom="0" percent="0" rank="0" text="" dxfId="117">
      <formula>AND(COUNTIF($B$61:$B$63,B61)&gt;1,NOT(ISBLANK(B61)))</formula>
    </cfRule>
    <cfRule type="expression" priority="57" aboveAverage="0" equalAverage="0" bottom="0" percent="0" rank="0" text="" dxfId="118">
      <formula>AND(COUNTIF($B$61:$B$63,B61)&gt;1,NOT(ISBLANK(B61)))</formula>
    </cfRule>
  </conditionalFormatting>
  <conditionalFormatting sqref="B61:B63">
    <cfRule type="expression" priority="58" aboveAverage="0" equalAverage="0" bottom="0" percent="0" rank="0" text="" dxfId="119">
      <formula>AND(COUNTIF($B$61:$B$63,B61)&gt;1,NOT(ISBLANK(B61)))</formula>
    </cfRule>
  </conditionalFormatting>
  <conditionalFormatting sqref="B64:B65">
    <cfRule type="expression" priority="59" aboveAverage="0" equalAverage="0" bottom="0" percent="0" rank="0" text="" dxfId="120">
      <formula>AND(COUNTIF($B$64:$B$65,B64)&gt;1,NOT(ISBLANK(B64)))</formula>
    </cfRule>
    <cfRule type="expression" priority="60" aboveAverage="0" equalAverage="0" bottom="0" percent="0" rank="0" text="" dxfId="121">
      <formula>AND(COUNTIF($B$64:$B$65,B64)&gt;1,NOT(ISBLANK(B64)))</formula>
    </cfRule>
  </conditionalFormatting>
  <conditionalFormatting sqref="B64:B65">
    <cfRule type="expression" priority="61" aboveAverage="0" equalAverage="0" bottom="0" percent="0" rank="0" text="" dxfId="122">
      <formula>AND(COUNTIF($B$64:$B$65,B64)&gt;1,NOT(ISBLANK(B64)))</formula>
    </cfRule>
  </conditionalFormatting>
  <conditionalFormatting sqref="B66:B68">
    <cfRule type="expression" priority="62" aboveAverage="0" equalAverage="0" bottom="0" percent="0" rank="0" text="" dxfId="123">
      <formula>AND(COUNTIF($B$66:$B$68,B65)&gt;1,NOT(ISBLANK(B65)))</formula>
    </cfRule>
    <cfRule type="expression" priority="63" aboveAverage="0" equalAverage="0" bottom="0" percent="0" rank="0" text="" dxfId="124">
      <formula>AND(COUNTIF($B$66:$B$68,B65)&gt;1,NOT(ISBLANK(B65)))</formula>
    </cfRule>
  </conditionalFormatting>
  <conditionalFormatting sqref="B66:B68">
    <cfRule type="expression" priority="64" aboveAverage="0" equalAverage="0" bottom="0" percent="0" rank="0" text="" dxfId="125">
      <formula>AND(COUNTIF($B$66:$B$68,B65)&gt;1,NOT(ISBLANK(B65)))</formula>
    </cfRule>
  </conditionalFormatting>
  <conditionalFormatting sqref="B69:B70">
    <cfRule type="expression" priority="65" aboveAverage="0" equalAverage="0" bottom="0" percent="0" rank="0" text="" dxfId="126">
      <formula>AND(COUNTIF($B$69:$B$70,B69)&gt;1,NOT(ISBLANK(B69)))</formula>
    </cfRule>
    <cfRule type="expression" priority="66" aboveAverage="0" equalAverage="0" bottom="0" percent="0" rank="0" text="" dxfId="127">
      <formula>AND(COUNTIF($B$69:$B$70,B69)&gt;1,NOT(ISBLANK(B69)))</formula>
    </cfRule>
  </conditionalFormatting>
  <conditionalFormatting sqref="B69:B70">
    <cfRule type="expression" priority="67" aboveAverage="0" equalAverage="0" bottom="0" percent="0" rank="0" text="" dxfId="128">
      <formula>AND(COUNTIF($B$69:$B$70,B69)&gt;1,NOT(ISBLANK(B69)))</formula>
    </cfRule>
  </conditionalFormatting>
  <conditionalFormatting sqref="B87:B89">
    <cfRule type="expression" priority="68" aboveAverage="0" equalAverage="0" bottom="0" percent="0" rank="0" text="" dxfId="129">
      <formula>AND(COUNTIF($B$87:$B$89,B87)&gt;1,NOT(ISBLANK(B87)))</formula>
    </cfRule>
    <cfRule type="expression" priority="69" aboveAverage="0" equalAverage="0" bottom="0" percent="0" rank="0" text="" dxfId="130">
      <formula>AND(COUNTIF($B$87:$B$89,B87)&gt;1,NOT(ISBLANK(B87)))</formula>
    </cfRule>
  </conditionalFormatting>
  <conditionalFormatting sqref="B87:B89">
    <cfRule type="expression" priority="70" aboveAverage="0" equalAverage="0" bottom="0" percent="0" rank="0" text="" dxfId="131">
      <formula>AND(COUNTIF($B$87:$B$89,B87)&gt;1,NOT(ISBLANK(B87)))</formula>
    </cfRule>
  </conditionalFormatting>
  <conditionalFormatting sqref="B90:B91">
    <cfRule type="expression" priority="71" aboveAverage="0" equalAverage="0" bottom="0" percent="0" rank="0" text="" dxfId="132">
      <formula>AND(COUNTIF($B$90:$B$91,B90)&gt;1,NOT(ISBLANK(B90)))</formula>
    </cfRule>
    <cfRule type="expression" priority="72" aboveAverage="0" equalAverage="0" bottom="0" percent="0" rank="0" text="" dxfId="133">
      <formula>AND(COUNTIF($B$90:$B$91,B90)&gt;1,NOT(ISBLANK(B90)))</formula>
    </cfRule>
  </conditionalFormatting>
  <conditionalFormatting sqref="B90:B91">
    <cfRule type="expression" priority="73" aboveAverage="0" equalAverage="0" bottom="0" percent="0" rank="0" text="" dxfId="134">
      <formula>AND(COUNTIF($B$90:$B$91,B90)&gt;1,NOT(ISBLANK(B90)))</formula>
    </cfRule>
  </conditionalFormatting>
  <conditionalFormatting sqref="B86">
    <cfRule type="expression" priority="74" aboveAverage="0" equalAverage="0" bottom="0" percent="0" rank="0" text="" dxfId="135">
      <formula>AND(COUNTIF($B$86:$B$86,B85)&gt;1,NOT(ISBLANK(B85)))</formula>
    </cfRule>
    <cfRule type="expression" priority="75" aboveAverage="0" equalAverage="0" bottom="0" percent="0" rank="0" text="" dxfId="136">
      <formula>AND(COUNTIF($B$86:$B$86,B85)&gt;1,NOT(ISBLANK(B85)))</formula>
    </cfRule>
  </conditionalFormatting>
  <conditionalFormatting sqref="B86">
    <cfRule type="expression" priority="76" aboveAverage="0" equalAverage="0" bottom="0" percent="0" rank="0" text="" dxfId="137">
      <formula>AND(COUNTIF($B$86:$B$86,B85)&gt;1,NOT(ISBLANK(B85)))</formula>
    </cfRule>
  </conditionalFormatting>
  <conditionalFormatting sqref="B98:B100">
    <cfRule type="expression" priority="77" aboveAverage="0" equalAverage="0" bottom="0" percent="0" rank="0" text="" dxfId="138">
      <formula>AND(COUNTIF($B$98:$B$100,B97)&gt;1,NOT(ISBLANK(B97)))</formula>
    </cfRule>
    <cfRule type="expression" priority="78" aboveAverage="0" equalAverage="0" bottom="0" percent="0" rank="0" text="" dxfId="139">
      <formula>AND(COUNTIF($B$98:$B$100,B97)&gt;1,NOT(ISBLANK(B97)))</formula>
    </cfRule>
  </conditionalFormatting>
  <conditionalFormatting sqref="B98:B100">
    <cfRule type="expression" priority="79" aboveAverage="0" equalAverage="0" bottom="0" percent="0" rank="0" text="" dxfId="140">
      <formula>AND(COUNTIF($B$98:$B$100,B97)&gt;1,NOT(ISBLANK(B97)))</formula>
    </cfRule>
  </conditionalFormatting>
  <conditionalFormatting sqref="B101:B102">
    <cfRule type="expression" priority="80" aboveAverage="0" equalAverage="0" bottom="0" percent="0" rank="0" text="" dxfId="141">
      <formula>AND(COUNTIF($B$101:$B$102,B101)&gt;1,NOT(ISBLANK(B101)))</formula>
    </cfRule>
    <cfRule type="expression" priority="81" aboveAverage="0" equalAverage="0" bottom="0" percent="0" rank="0" text="" dxfId="142">
      <formula>AND(COUNTIF($B$101:$B$102,B101)&gt;1,NOT(ISBLANK(B101)))</formula>
    </cfRule>
  </conditionalFormatting>
  <conditionalFormatting sqref="B101:B102">
    <cfRule type="expression" priority="82" aboveAverage="0" equalAverage="0" bottom="0" percent="0" rank="0" text="" dxfId="143">
      <formula>AND(COUNTIF($B$101:$B$102,B101)&gt;1,NOT(ISBLANK(B101)))</formula>
    </cfRule>
  </conditionalFormatting>
  <conditionalFormatting sqref="B97">
    <cfRule type="expression" priority="83" aboveAverage="0" equalAverage="0" bottom="0" percent="0" rank="0" text="" dxfId="144">
      <formula>AND(COUNTIF($B$97:$B$97,B96)&gt;1,NOT(ISBLANK(B96)))</formula>
    </cfRule>
    <cfRule type="expression" priority="84" aboveAverage="0" equalAverage="0" bottom="0" percent="0" rank="0" text="" dxfId="145">
      <formula>AND(COUNTIF($B$97:$B$97,B96)&gt;1,NOT(ISBLANK(B96)))</formula>
    </cfRule>
  </conditionalFormatting>
  <conditionalFormatting sqref="B97">
    <cfRule type="expression" priority="85" aboveAverage="0" equalAverage="0" bottom="0" percent="0" rank="0" text="" dxfId="146">
      <formula>AND(COUNTIF($B$97:$B$97,B96)&gt;1,NOT(ISBLANK(B96)))</formula>
    </cfRule>
  </conditionalFormatting>
  <conditionalFormatting sqref="B104:B105">
    <cfRule type="expression" priority="86" aboveAverage="0" equalAverage="0" bottom="0" percent="0" rank="0" text="" dxfId="147">
      <formula>AND(COUNTIF($B$104:$B$105,B104)&gt;1,NOT(ISBLANK(B104)))</formula>
    </cfRule>
    <cfRule type="expression" priority="87" aboveAverage="0" equalAverage="0" bottom="0" percent="0" rank="0" text="" dxfId="148">
      <formula>AND(COUNTIF($B$104:$B$105,B104)&gt;1,NOT(ISBLANK(B104)))</formula>
    </cfRule>
  </conditionalFormatting>
  <conditionalFormatting sqref="B104:B105">
    <cfRule type="expression" priority="88" aboveAverage="0" equalAverage="0" bottom="0" percent="0" rank="0" text="" dxfId="149">
      <formula>AND(COUNTIF($B$104:$B$105,B104)&gt;1,NOT(ISBLANK(B104)))</formula>
    </cfRule>
  </conditionalFormatting>
  <conditionalFormatting sqref="B106:B107">
    <cfRule type="expression" priority="89" aboveAverage="0" equalAverage="0" bottom="0" percent="0" rank="0" text="" dxfId="150">
      <formula>AND(COUNTIF($B$106:$B$107,B106)&gt;1,NOT(ISBLANK(B106)))</formula>
    </cfRule>
    <cfRule type="expression" priority="90" aboveAverage="0" equalAverage="0" bottom="0" percent="0" rank="0" text="" dxfId="151">
      <formula>AND(COUNTIF($B$106:$B$107,B106)&gt;1,NOT(ISBLANK(B106)))</formula>
    </cfRule>
  </conditionalFormatting>
  <conditionalFormatting sqref="B106:B107">
    <cfRule type="expression" priority="91" aboveAverage="0" equalAverage="0" bottom="0" percent="0" rank="0" text="" dxfId="152">
      <formula>AND(COUNTIF($B$106:$B$107,B106)&gt;1,NOT(ISBLANK(B106)))</formula>
    </cfRule>
  </conditionalFormatting>
  <conditionalFormatting sqref="B115:B116">
    <cfRule type="expression" priority="92" aboveAverage="0" equalAverage="0" bottom="0" percent="0" rank="0" text="" dxfId="153">
      <formula>AND(COUNTIF($B$115:$B$116,B115)&gt;1,NOT(ISBLANK(B115)))</formula>
    </cfRule>
    <cfRule type="expression" priority="93" aboveAverage="0" equalAverage="0" bottom="0" percent="0" rank="0" text="" dxfId="154">
      <formula>AND(COUNTIF($B$115:$B$116,B115)&gt;1,NOT(ISBLANK(B115)))</formula>
    </cfRule>
  </conditionalFormatting>
  <conditionalFormatting sqref="B115:B116">
    <cfRule type="expression" priority="94" aboveAverage="0" equalAverage="0" bottom="0" percent="0" rank="0" text="" dxfId="155">
      <formula>AND(COUNTIF($B$115:$B$116,B115)&gt;1,NOT(ISBLANK(B115)))</formula>
    </cfRule>
  </conditionalFormatting>
  <conditionalFormatting sqref="B117:B122">
    <cfRule type="expression" priority="95" aboveAverage="0" equalAverage="0" bottom="0" percent="0" rank="0" text="" dxfId="156">
      <formula>AND(COUNTIF($B$117:$B$122,B117)&gt;1,NOT(ISBLANK(B117)))</formula>
    </cfRule>
    <cfRule type="expression" priority="96" aboveAverage="0" equalAverage="0" bottom="0" percent="0" rank="0" text="" dxfId="157">
      <formula>AND(COUNTIF($B$117:$B$122,B117)&gt;1,NOT(ISBLANK(B117)))</formula>
    </cfRule>
  </conditionalFormatting>
  <conditionalFormatting sqref="B117:B122">
    <cfRule type="expression" priority="97" aboveAverage="0" equalAverage="0" bottom="0" percent="0" rank="0" text="" dxfId="158">
      <formula>AND(COUNTIF($B$117:$B$122,B117)&gt;1,NOT(ISBLANK(B117)))</formula>
    </cfRule>
  </conditionalFormatting>
  <conditionalFormatting sqref="B165:B166">
    <cfRule type="expression" priority="98" aboveAverage="0" equalAverage="0" bottom="0" percent="0" rank="0" text="" dxfId="159">
      <formula>AND(COUNTIF($B$165:$B$166,B164)&gt;1,NOT(ISBLANK(B164)))</formula>
    </cfRule>
    <cfRule type="expression" priority="99" aboveAverage="0" equalAverage="0" bottom="0" percent="0" rank="0" text="" dxfId="160">
      <formula>AND(COUNTIF($B$165:$B$166,B164)&gt;1,NOT(ISBLANK(B164)))</formula>
    </cfRule>
  </conditionalFormatting>
  <conditionalFormatting sqref="B165:B166">
    <cfRule type="expression" priority="100" aboveAverage="0" equalAverage="0" bottom="0" percent="0" rank="0" text="" dxfId="161">
      <formula>AND(COUNTIF($B$165:$B$166,B164)&gt;1,NOT(ISBLANK(B164)))</formula>
    </cfRule>
  </conditionalFormatting>
  <conditionalFormatting sqref="B167:B168">
    <cfRule type="expression" priority="101" aboveAverage="0" equalAverage="0" bottom="0" percent="0" rank="0" text="" dxfId="162">
      <formula>AND(COUNTIF($B$167:$B$168,B167)&gt;1,NOT(ISBLANK(B167)))</formula>
    </cfRule>
    <cfRule type="expression" priority="102" aboveAverage="0" equalAverage="0" bottom="0" percent="0" rank="0" text="" dxfId="163">
      <formula>AND(COUNTIF($B$167:$B$168,B167)&gt;1,NOT(ISBLANK(B167)))</formula>
    </cfRule>
  </conditionalFormatting>
  <conditionalFormatting sqref="B167:B168">
    <cfRule type="expression" priority="103" aboveAverage="0" equalAverage="0" bottom="0" percent="0" rank="0" text="" dxfId="164">
      <formula>AND(COUNTIF($B$167:$B$168,B167)&gt;1,NOT(ISBLANK(B167)))</formula>
    </cfRule>
  </conditionalFormatting>
  <conditionalFormatting sqref="B103">
    <cfRule type="expression" priority="104" aboveAverage="0" equalAverage="0" bottom="0" percent="0" rank="0" text="" dxfId="165">
      <formula>AND(COUNTIF($B$103:$B$103,B102)&gt;1,NOT(ISBLANK(B102)))</formula>
    </cfRule>
    <cfRule type="expression" priority="105" aboveAverage="0" equalAverage="0" bottom="0" percent="0" rank="0" text="" dxfId="166">
      <formula>AND(COUNTIF($B$103:$B$103,B102)&gt;1,NOT(ISBLANK(B102)))</formula>
    </cfRule>
  </conditionalFormatting>
  <conditionalFormatting sqref="B103">
    <cfRule type="expression" priority="106" aboveAverage="0" equalAverage="0" bottom="0" percent="0" rank="0" text="" dxfId="167">
      <formula>AND(COUNTIF($B$103:$B$103,B102)&gt;1,NOT(ISBLANK(B102)))</formula>
    </cfRule>
  </conditionalFormatting>
  <conditionalFormatting sqref="B113">
    <cfRule type="expression" priority="107" aboveAverage="0" equalAverage="0" bottom="0" percent="0" rank="0" text="" dxfId="168">
      <formula>AND(COUNTIF($B$113:$B$113,B112)&gt;1,NOT(ISBLANK(B112)))</formula>
    </cfRule>
    <cfRule type="expression" priority="108" aboveAverage="0" equalAverage="0" bottom="0" percent="0" rank="0" text="" dxfId="169">
      <formula>AND(COUNTIF($B$113:$B$113,B112)&gt;1,NOT(ISBLANK(B112)))</formula>
    </cfRule>
  </conditionalFormatting>
  <conditionalFormatting sqref="B113">
    <cfRule type="expression" priority="109" aboveAverage="0" equalAverage="0" bottom="0" percent="0" rank="0" text="" dxfId="170">
      <formula>AND(COUNTIF($B$113:$B$113,B112)&gt;1,NOT(ISBLANK(B112)))</formula>
    </cfRule>
  </conditionalFormatting>
  <conditionalFormatting sqref="B114">
    <cfRule type="expression" priority="110" aboveAverage="0" equalAverage="0" bottom="0" percent="0" rank="0" text="" dxfId="171">
      <formula>AND(COUNTIF($B$114:$B$114,B114)&gt;1,NOT(ISBLANK(B114)))</formula>
    </cfRule>
    <cfRule type="expression" priority="111" aboveAverage="0" equalAverage="0" bottom="0" percent="0" rank="0" text="" dxfId="172">
      <formula>AND(COUNTIF($B$114:$B$114,B114)&gt;1,NOT(ISBLANK(B114)))</formula>
    </cfRule>
  </conditionalFormatting>
  <conditionalFormatting sqref="B114">
    <cfRule type="expression" priority="112" aboveAverage="0" equalAverage="0" bottom="0" percent="0" rank="0" text="" dxfId="173">
      <formula>AND(COUNTIF($B$114:$B$114,B114)&gt;1,NOT(ISBLANK(B114)))</formula>
    </cfRule>
  </conditionalFormatting>
  <conditionalFormatting sqref="B163">
    <cfRule type="expression" priority="113" aboveAverage="0" equalAverage="0" bottom="0" percent="0" rank="0" text="" dxfId="174">
      <formula>AND(COUNTIF($B$163:$B$163,B162)&gt;1,NOT(ISBLANK(B162)))</formula>
    </cfRule>
    <cfRule type="expression" priority="114" aboveAverage="0" equalAverage="0" bottom="0" percent="0" rank="0" text="" dxfId="175">
      <formula>AND(COUNTIF($B$163:$B$163,B162)&gt;1,NOT(ISBLANK(B162)))</formula>
    </cfRule>
  </conditionalFormatting>
  <conditionalFormatting sqref="B163">
    <cfRule type="expression" priority="115" aboveAverage="0" equalAverage="0" bottom="0" percent="0" rank="0" text="" dxfId="176">
      <formula>AND(COUNTIF($B$163:$B$163,B162)&gt;1,NOT(ISBLANK(B162)))</formula>
    </cfRule>
  </conditionalFormatting>
  <conditionalFormatting sqref="B164">
    <cfRule type="expression" priority="116" aboveAverage="0" equalAverage="0" bottom="0" percent="0" rank="0" text="" dxfId="177">
      <formula>AND(COUNTIF($B$164:$B$164,B163)&gt;1,NOT(ISBLANK(B163)))</formula>
    </cfRule>
    <cfRule type="expression" priority="117" aboveAverage="0" equalAverage="0" bottom="0" percent="0" rank="0" text="" dxfId="178">
      <formula>AND(COUNTIF($B$164:$B$164,B163)&gt;1,NOT(ISBLANK(B163)))</formula>
    </cfRule>
  </conditionalFormatting>
  <conditionalFormatting sqref="B164">
    <cfRule type="expression" priority="118" aboveAverage="0" equalAverage="0" bottom="0" percent="0" rank="0" text="" dxfId="179">
      <formula>AND(COUNTIF($B$164:$B$164,B163)&gt;1,NOT(ISBLANK(B163)))</formula>
    </cfRule>
  </conditionalFormatting>
  <conditionalFormatting sqref="B170:B171">
    <cfRule type="expression" priority="119" aboveAverage="0" equalAverage="0" bottom="0" percent="0" rank="0" text="" dxfId="180">
      <formula>AND(COUNTIF($B$170:$B$171,B170)&gt;1,NOT(ISBLANK(B170)))</formula>
    </cfRule>
    <cfRule type="expression" priority="120" aboveAverage="0" equalAverage="0" bottom="0" percent="0" rank="0" text="" dxfId="181">
      <formula>AND(COUNTIF($B$170:$B$171,B170)&gt;1,NOT(ISBLANK(B170)))</formula>
    </cfRule>
  </conditionalFormatting>
  <conditionalFormatting sqref="B170:B171">
    <cfRule type="expression" priority="121" aboveAverage="0" equalAverage="0" bottom="0" percent="0" rank="0" text="" dxfId="182">
      <formula>AND(COUNTIF($B$170:$B$171,B170)&gt;1,NOT(ISBLANK(B170)))</formula>
    </cfRule>
  </conditionalFormatting>
  <conditionalFormatting sqref="B172:B173">
    <cfRule type="expression" priority="122" aboveAverage="0" equalAverage="0" bottom="0" percent="0" rank="0" text="" dxfId="183">
      <formula>AND(COUNTIF($B$172:$B$173,B172)&gt;1,NOT(ISBLANK(B172)))</formula>
    </cfRule>
    <cfRule type="expression" priority="123" aboveAverage="0" equalAverage="0" bottom="0" percent="0" rank="0" text="" dxfId="184">
      <formula>AND(COUNTIF($B$172:$B$173,B172)&gt;1,NOT(ISBLANK(B172)))</formula>
    </cfRule>
  </conditionalFormatting>
  <conditionalFormatting sqref="B172:B173">
    <cfRule type="expression" priority="124" aboveAverage="0" equalAverage="0" bottom="0" percent="0" rank="0" text="" dxfId="185">
      <formula>AND(COUNTIF($B$172:$B$173,B172)&gt;1,NOT(ISBLANK(B172)))</formula>
    </cfRule>
  </conditionalFormatting>
  <conditionalFormatting sqref="B175:B176">
    <cfRule type="expression" priority="125" aboveAverage="0" equalAverage="0" bottom="0" percent="0" rank="0" text="" dxfId="186">
      <formula>AND(COUNTIF($B$175:$B$176,B175)&gt;1,NOT(ISBLANK(B175)))</formula>
    </cfRule>
    <cfRule type="expression" priority="126" aboveAverage="0" equalAverage="0" bottom="0" percent="0" rank="0" text="" dxfId="187">
      <formula>AND(COUNTIF($B$175:$B$176,B175)&gt;1,NOT(ISBLANK(B175)))</formula>
    </cfRule>
  </conditionalFormatting>
  <conditionalFormatting sqref="B175:B176">
    <cfRule type="expression" priority="127" aboveAverage="0" equalAverage="0" bottom="0" percent="0" rank="0" text="" dxfId="188">
      <formula>AND(COUNTIF($B$175:$B$176,B175)&gt;1,NOT(ISBLANK(B175)))</formula>
    </cfRule>
  </conditionalFormatting>
  <conditionalFormatting sqref="B177:B178">
    <cfRule type="expression" priority="128" aboveAverage="0" equalAverage="0" bottom="0" percent="0" rank="0" text="" dxfId="189">
      <formula>AND(COUNTIF($B$177:$B$178,B177)&gt;1,NOT(ISBLANK(B177)))</formula>
    </cfRule>
    <cfRule type="expression" priority="129" aboveAverage="0" equalAverage="0" bottom="0" percent="0" rank="0" text="" dxfId="190">
      <formula>AND(COUNTIF($B$177:$B$178,B177)&gt;1,NOT(ISBLANK(B177)))</formula>
    </cfRule>
  </conditionalFormatting>
  <conditionalFormatting sqref="B177:B178">
    <cfRule type="expression" priority="130" aboveAverage="0" equalAverage="0" bottom="0" percent="0" rank="0" text="" dxfId="191">
      <formula>AND(COUNTIF($B$177:$B$178,B177)&gt;1,NOT(ISBLANK(B177)))</formula>
    </cfRule>
  </conditionalFormatting>
  <conditionalFormatting sqref="B169">
    <cfRule type="expression" priority="131" aboveAverage="0" equalAverage="0" bottom="0" percent="0" rank="0" text="" dxfId="192">
      <formula>AND(COUNTIF($B$169:$B$169,B168)&gt;1,NOT(ISBLANK(B168)))</formula>
    </cfRule>
    <cfRule type="expression" priority="132" aboveAverage="0" equalAverage="0" bottom="0" percent="0" rank="0" text="" dxfId="193">
      <formula>AND(COUNTIF($B$169:$B$169,B168)&gt;1,NOT(ISBLANK(B168)))</formula>
    </cfRule>
  </conditionalFormatting>
  <conditionalFormatting sqref="B169">
    <cfRule type="expression" priority="133" aboveAverage="0" equalAverage="0" bottom="0" percent="0" rank="0" text="" dxfId="194">
      <formula>AND(COUNTIF($B$169:$B$169,B168)&gt;1,NOT(ISBLANK(B168)))</formula>
    </cfRule>
  </conditionalFormatting>
  <conditionalFormatting sqref="B174">
    <cfRule type="expression" priority="134" aboveAverage="0" equalAverage="0" bottom="0" percent="0" rank="0" text="" dxfId="195">
      <formula>AND(COUNTIF($B$174:$B$174,B173)&gt;1,NOT(ISBLANK(B173)))</formula>
    </cfRule>
    <cfRule type="expression" priority="135" aboveAverage="0" equalAverage="0" bottom="0" percent="0" rank="0" text="" dxfId="196">
      <formula>AND(COUNTIF($B$174:$B$174,B173)&gt;1,NOT(ISBLANK(B173)))</formula>
    </cfRule>
  </conditionalFormatting>
  <conditionalFormatting sqref="B174">
    <cfRule type="expression" priority="136" aboveAverage="0" equalAverage="0" bottom="0" percent="0" rank="0" text="" dxfId="197">
      <formula>AND(COUNTIF($B$174:$B$174,B173)&gt;1,NOT(ISBLANK(B173)))</formula>
    </cfRule>
  </conditionalFormatting>
  <conditionalFormatting sqref="B159:B160">
    <cfRule type="expression" priority="137" aboveAverage="0" equalAverage="0" bottom="0" percent="0" rank="0" text="" dxfId="198">
      <formula>AND(COUNTIF($B$159:$B$160,B159)&gt;1,NOT(ISBLANK(B159)))</formula>
    </cfRule>
    <cfRule type="expression" priority="138" aboveAverage="0" equalAverage="0" bottom="0" percent="0" rank="0" text="" dxfId="199">
      <formula>AND(COUNTIF($B$159:$B$160,B159)&gt;1,NOT(ISBLANK(B159)))</formula>
    </cfRule>
  </conditionalFormatting>
  <conditionalFormatting sqref="B159:B160">
    <cfRule type="expression" priority="139" aboveAverage="0" equalAverage="0" bottom="0" percent="0" rank="0" text="" dxfId="200">
      <formula>AND(COUNTIF($B$159:$B$160,B159)&gt;1,NOT(ISBLANK(B159)))</formula>
    </cfRule>
  </conditionalFormatting>
  <conditionalFormatting sqref="B161:B162">
    <cfRule type="expression" priority="140" aboveAverage="0" equalAverage="0" bottom="0" percent="0" rank="0" text="" dxfId="201">
      <formula>AND(COUNTIF($B$161:$B$162,B161)&gt;1,NOT(ISBLANK(B161)))</formula>
    </cfRule>
    <cfRule type="expression" priority="141" aboveAverage="0" equalAverage="0" bottom="0" percent="0" rank="0" text="" dxfId="202">
      <formula>AND(COUNTIF($B$161:$B$162,B161)&gt;1,NOT(ISBLANK(B161)))</formula>
    </cfRule>
  </conditionalFormatting>
  <conditionalFormatting sqref="B161:B162">
    <cfRule type="expression" priority="142" aboveAverage="0" equalAverage="0" bottom="0" percent="0" rank="0" text="" dxfId="203">
      <formula>AND(COUNTIF($B$161:$B$162,B161)&gt;1,NOT(ISBLANK(B161)))</formula>
    </cfRule>
  </conditionalFormatting>
  <conditionalFormatting sqref="B157">
    <cfRule type="expression" priority="143" aboveAverage="0" equalAverage="0" bottom="0" percent="0" rank="0" text="" dxfId="204">
      <formula>AND(COUNTIF($B$157:$B$157,B156)&gt;1,NOT(ISBLANK(B156)))</formula>
    </cfRule>
    <cfRule type="expression" priority="144" aboveAverage="0" equalAverage="0" bottom="0" percent="0" rank="0" text="" dxfId="205">
      <formula>AND(COUNTIF($B$157:$B$157,B156)&gt;1,NOT(ISBLANK(B156)))</formula>
    </cfRule>
  </conditionalFormatting>
  <conditionalFormatting sqref="B157">
    <cfRule type="expression" priority="145" aboveAverage="0" equalAverage="0" bottom="0" percent="0" rank="0" text="" dxfId="206">
      <formula>AND(COUNTIF($B$157:$B$157,B156)&gt;1,NOT(ISBLANK(B156)))</formula>
    </cfRule>
  </conditionalFormatting>
  <conditionalFormatting sqref="B158">
    <cfRule type="expression" priority="146" aboveAverage="0" equalAverage="0" bottom="0" percent="0" rank="0" text="" dxfId="207">
      <formula>AND(COUNTIF($B$158:$B$158,B158)&gt;1,NOT(ISBLANK(B158)))</formula>
    </cfRule>
    <cfRule type="expression" priority="147" aboveAverage="0" equalAverage="0" bottom="0" percent="0" rank="0" text="" dxfId="208">
      <formula>AND(COUNTIF($B$158:$B$158,B158)&gt;1,NOT(ISBLANK(B158)))</formula>
    </cfRule>
  </conditionalFormatting>
  <conditionalFormatting sqref="B158">
    <cfRule type="expression" priority="148" aboveAverage="0" equalAverage="0" bottom="0" percent="0" rank="0" text="" dxfId="209">
      <formula>AND(COUNTIF($B$158:$B$158,B158)&gt;1,NOT(ISBLANK(B158)))</formula>
    </cfRule>
  </conditionalFormatting>
  <conditionalFormatting sqref="B181:B182">
    <cfRule type="expression" priority="149" aboveAverage="0" equalAverage="0" bottom="0" percent="0" rank="0" text="" dxfId="210">
      <formula>AND(COUNTIF($B$181:$B$182,B181)&gt;1,NOT(ISBLANK(B181)))</formula>
    </cfRule>
    <cfRule type="expression" priority="150" aboveAverage="0" equalAverage="0" bottom="0" percent="0" rank="0" text="" dxfId="211">
      <formula>AND(COUNTIF($B$181:$B$182,B181)&gt;1,NOT(ISBLANK(B181)))</formula>
    </cfRule>
  </conditionalFormatting>
  <conditionalFormatting sqref="B181:B182">
    <cfRule type="expression" priority="151" aboveAverage="0" equalAverage="0" bottom="0" percent="0" rank="0" text="" dxfId="212">
      <formula>AND(COUNTIF($B$181:$B$182,B181)&gt;1,NOT(ISBLANK(B181)))</formula>
    </cfRule>
  </conditionalFormatting>
  <conditionalFormatting sqref="B183:B184">
    <cfRule type="expression" priority="152" aboveAverage="0" equalAverage="0" bottom="0" percent="0" rank="0" text="" dxfId="213">
      <formula>AND(COUNTIF($B$183:$B$184,B183)&gt;1,NOT(ISBLANK(B183)))</formula>
    </cfRule>
    <cfRule type="expression" priority="153" aboveAverage="0" equalAverage="0" bottom="0" percent="0" rank="0" text="" dxfId="214">
      <formula>AND(COUNTIF($B$183:$B$184,B183)&gt;1,NOT(ISBLANK(B183)))</formula>
    </cfRule>
  </conditionalFormatting>
  <conditionalFormatting sqref="B183:B184">
    <cfRule type="expression" priority="154" aboveAverage="0" equalAverage="0" bottom="0" percent="0" rank="0" text="" dxfId="215">
      <formula>AND(COUNTIF($B$183:$B$184,B183)&gt;1,NOT(ISBLANK(B183)))</formula>
    </cfRule>
  </conditionalFormatting>
  <conditionalFormatting sqref="B180">
    <cfRule type="expression" priority="155" aboveAverage="0" equalAverage="0" bottom="0" percent="0" rank="0" text="" dxfId="216">
      <formula>AND(COUNTIF($B$180:$B$180,B179)&gt;1,NOT(ISBLANK(B179)))</formula>
    </cfRule>
    <cfRule type="expression" priority="156" aboveAverage="0" equalAverage="0" bottom="0" percent="0" rank="0" text="" dxfId="217">
      <formula>AND(COUNTIF($B$180:$B$180,B179)&gt;1,NOT(ISBLANK(B179)))</formula>
    </cfRule>
  </conditionalFormatting>
  <conditionalFormatting sqref="B180">
    <cfRule type="expression" priority="157" aboveAverage="0" equalAverage="0" bottom="0" percent="0" rank="0" text="" dxfId="218">
      <formula>AND(COUNTIF($B$180:$B$180,B179)&gt;1,NOT(ISBLANK(B179)))</formula>
    </cfRule>
  </conditionalFormatting>
  <conditionalFormatting sqref="B179">
    <cfRule type="expression" priority="158" aboveAverage="0" equalAverage="0" bottom="0" percent="0" rank="0" text="" dxfId="219">
      <formula>AND(COUNTIF($B$179:$B$179,B178)&gt;1,NOT(ISBLANK(B178)))</formula>
    </cfRule>
    <cfRule type="expression" priority="159" aboveAverage="0" equalAverage="0" bottom="0" percent="0" rank="0" text="" dxfId="220">
      <formula>AND(COUNTIF($B$179:$B$179,B178)&gt;1,NOT(ISBLANK(B178)))</formula>
    </cfRule>
  </conditionalFormatting>
  <conditionalFormatting sqref="B179">
    <cfRule type="expression" priority="160" aboveAverage="0" equalAverage="0" bottom="0" percent="0" rank="0" text="" dxfId="221">
      <formula>AND(COUNTIF($B$179:$B$179,B178)&gt;1,NOT(ISBLANK(B178)))</formula>
    </cfRule>
  </conditionalFormatting>
  <conditionalFormatting sqref="B92:B94">
    <cfRule type="expression" priority="161" aboveAverage="0" equalAverage="0" bottom="0" percent="0" rank="0" text="" dxfId="222">
      <formula>AND(COUNTIF($B$92:$B$94,B91)&gt;1,NOT(ISBLANK(B91)))</formula>
    </cfRule>
    <cfRule type="expression" priority="162" aboveAverage="0" equalAverage="0" bottom="0" percent="0" rank="0" text="" dxfId="223">
      <formula>AND(COUNTIF($B$92:$B$94,B91)&gt;1,NOT(ISBLANK(B91)))</formula>
    </cfRule>
  </conditionalFormatting>
  <conditionalFormatting sqref="B92:B94">
    <cfRule type="expression" priority="163" aboveAverage="0" equalAverage="0" bottom="0" percent="0" rank="0" text="" dxfId="224">
      <formula>AND(COUNTIF($B$92:$B$94,B91)&gt;1,NOT(ISBLANK(B91)))</formula>
    </cfRule>
  </conditionalFormatting>
  <conditionalFormatting sqref="B95">
    <cfRule type="expression" priority="164" aboveAverage="0" equalAverage="0" bottom="0" percent="0" rank="0" text="" dxfId="225">
      <formula>AND(COUNTIF($B$95:$B$95,B95)&gt;1,NOT(ISBLANK(B95)))</formula>
    </cfRule>
    <cfRule type="expression" priority="165" aboveAverage="0" equalAverage="0" bottom="0" percent="0" rank="0" text="" dxfId="226">
      <formula>AND(COUNTIF($B$95:$B$95,B95)&gt;1,NOT(ISBLANK(B95)))</formula>
    </cfRule>
  </conditionalFormatting>
  <conditionalFormatting sqref="B95">
    <cfRule type="expression" priority="166" aboveAverage="0" equalAverage="0" bottom="0" percent="0" rank="0" text="" dxfId="227">
      <formula>AND(COUNTIF($B$95:$B$95,B95)&gt;1,NOT(ISBLANK(B95)))</formula>
    </cfRule>
  </conditionalFormatting>
  <conditionalFormatting sqref="B71:B73">
    <cfRule type="expression" priority="167" aboveAverage="0" equalAverage="0" bottom="0" percent="0" rank="0" text="" dxfId="228">
      <formula>AND(COUNTIF($B$71:$B$73,B70)&gt;1,NOT(ISBLANK(B70)))</formula>
    </cfRule>
    <cfRule type="expression" priority="168" aboveAverage="0" equalAverage="0" bottom="0" percent="0" rank="0" text="" dxfId="229">
      <formula>AND(COUNTIF($B$71:$B$73,B70)&gt;1,NOT(ISBLANK(B70)))</formula>
    </cfRule>
  </conditionalFormatting>
  <conditionalFormatting sqref="B71:B73">
    <cfRule type="expression" priority="169" aboveAverage="0" equalAverage="0" bottom="0" percent="0" rank="0" text="" dxfId="230">
      <formula>AND(COUNTIF($B$71:$B$73,B70)&gt;1,NOT(ISBLANK(B70)))</formula>
    </cfRule>
  </conditionalFormatting>
  <conditionalFormatting sqref="B74:B75">
    <cfRule type="expression" priority="170" aboveAverage="0" equalAverage="0" bottom="0" percent="0" rank="0" text="" dxfId="231">
      <formula>AND(COUNTIF($B$74:$B$75,B74)&gt;1,NOT(ISBLANK(B74)))</formula>
    </cfRule>
    <cfRule type="expression" priority="171" aboveAverage="0" equalAverage="0" bottom="0" percent="0" rank="0" text="" dxfId="232">
      <formula>AND(COUNTIF($B$74:$B$75,B74)&gt;1,NOT(ISBLANK(B74)))</formula>
    </cfRule>
  </conditionalFormatting>
  <conditionalFormatting sqref="B74:B75">
    <cfRule type="expression" priority="172" aboveAverage="0" equalAverage="0" bottom="0" percent="0" rank="0" text="" dxfId="233">
      <formula>AND(COUNTIF($B$74:$B$75,B74)&gt;1,NOT(ISBLANK(B74)))</formula>
    </cfRule>
  </conditionalFormatting>
  <conditionalFormatting sqref="B109:B110">
    <cfRule type="expression" priority="173" aboveAverage="0" equalAverage="0" bottom="0" percent="0" rank="0" text="" dxfId="234">
      <formula>AND(COUNTIF($B$109:$B$110,B109)&gt;1,NOT(ISBLANK(B109)))</formula>
    </cfRule>
    <cfRule type="expression" priority="174" aboveAverage="0" equalAverage="0" bottom="0" percent="0" rank="0" text="" dxfId="235">
      <formula>AND(COUNTIF($B$109:$B$110,B109)&gt;1,NOT(ISBLANK(B109)))</formula>
    </cfRule>
  </conditionalFormatting>
  <conditionalFormatting sqref="B109:B110">
    <cfRule type="expression" priority="175" aboveAverage="0" equalAverage="0" bottom="0" percent="0" rank="0" text="" dxfId="236">
      <formula>AND(COUNTIF($B$109:$B$110,B109)&gt;1,NOT(ISBLANK(B109)))</formula>
    </cfRule>
  </conditionalFormatting>
  <conditionalFormatting sqref="B111">
    <cfRule type="expression" priority="176" aboveAverage="0" equalAverage="0" bottom="0" percent="0" rank="0" text="" dxfId="237">
      <formula>AND(COUNTIF($B$111:$B$111,B111)&gt;1,NOT(ISBLANK(B111)))</formula>
    </cfRule>
    <cfRule type="expression" priority="177" aboveAverage="0" equalAverage="0" bottom="0" percent="0" rank="0" text="" dxfId="238">
      <formula>AND(COUNTIF($B$111:$B$111,B111)&gt;1,NOT(ISBLANK(B111)))</formula>
    </cfRule>
  </conditionalFormatting>
  <conditionalFormatting sqref="B111">
    <cfRule type="expression" priority="178" aboveAverage="0" equalAverage="0" bottom="0" percent="0" rank="0" text="" dxfId="239">
      <formula>AND(COUNTIF($B$111:$B$111,B111)&gt;1,NOT(ISBLANK(B111)))</formula>
    </cfRule>
  </conditionalFormatting>
  <conditionalFormatting sqref="B108">
    <cfRule type="expression" priority="179" aboveAverage="0" equalAverage="0" bottom="0" percent="0" rank="0" text="" dxfId="240">
      <formula>AND(COUNTIF($B$108:$B$108,B107)&gt;1,NOT(ISBLANK(B107)))</formula>
    </cfRule>
    <cfRule type="expression" priority="180" aboveAverage="0" equalAverage="0" bottom="0" percent="0" rank="0" text="" dxfId="241">
      <formula>AND(COUNTIF($B$108:$B$108,B107)&gt;1,NOT(ISBLANK(B107)))</formula>
    </cfRule>
  </conditionalFormatting>
  <conditionalFormatting sqref="B108">
    <cfRule type="expression" priority="181" aboveAverage="0" equalAverage="0" bottom="0" percent="0" rank="0" text="" dxfId="242">
      <formula>AND(COUNTIF($B$108:$B$108,B107)&gt;1,NOT(ISBLANK(B107)))</formula>
    </cfRule>
  </conditionalFormatting>
  <conditionalFormatting sqref="B185">
    <cfRule type="expression" priority="182" aboveAverage="0" equalAverage="0" bottom="0" percent="0" rank="0" text="" dxfId="243">
      <formula>AND(COUNTIF($B$185:$B$185,B185)&gt;1,NOT(ISBLANK(B185)))</formula>
    </cfRule>
    <cfRule type="expression" priority="183" aboveAverage="0" equalAverage="0" bottom="0" percent="0" rank="0" text="" dxfId="244">
      <formula>AND(COUNTIF($B$185:$B$185,B185)&gt;1,NOT(ISBLANK(B185)))</formula>
    </cfRule>
  </conditionalFormatting>
  <conditionalFormatting sqref="B185">
    <cfRule type="expression" priority="184" aboveAverage="0" equalAverage="0" bottom="0" percent="0" rank="0" text="" dxfId="245">
      <formula>AND(COUNTIF($B$185:$B$185,B185)&gt;1,NOT(ISBLANK(B185)))</formula>
    </cfRule>
  </conditionalFormatting>
  <conditionalFormatting sqref="B135:B136">
    <cfRule type="expression" priority="185" aboveAverage="0" equalAverage="0" bottom="0" percent="0" rank="0" text="" dxfId="246">
      <formula>AND(COUNTIF($B$135:$B$136,B135)&gt;1,NOT(ISBLANK(B135)))</formula>
    </cfRule>
    <cfRule type="expression" priority="186" aboveAverage="0" equalAverage="0" bottom="0" percent="0" rank="0" text="" dxfId="247">
      <formula>AND(COUNTIF($B$135:$B$136,B135)&gt;1,NOT(ISBLANK(B135)))</formula>
    </cfRule>
  </conditionalFormatting>
  <conditionalFormatting sqref="B135:B136">
    <cfRule type="expression" priority="187" aboveAverage="0" equalAverage="0" bottom="0" percent="0" rank="0" text="" dxfId="248">
      <formula>AND(COUNTIF($B$135:$B$136,B135)&gt;1,NOT(ISBLANK(B135)))</formula>
    </cfRule>
  </conditionalFormatting>
  <conditionalFormatting sqref="B137:B150 B156">
    <cfRule type="expression" priority="188" aboveAverage="0" equalAverage="0" bottom="0" percent="0" rank="0" text="" dxfId="249">
      <formula>AND(COUNTIF($B$137:$B$150,B137)+COUNTIF($B$156:$B$156,B137)&gt;1,NOT(ISBLANK(B137)))</formula>
    </cfRule>
    <cfRule type="expression" priority="189" aboveAverage="0" equalAverage="0" bottom="0" percent="0" rank="0" text="" dxfId="250">
      <formula>AND(COUNTIF($B$137:$B$150,B137)+COUNTIF($B$156:$B$156,B137)&gt;1,NOT(ISBLANK(B137)))</formula>
    </cfRule>
  </conditionalFormatting>
  <conditionalFormatting sqref="B137:B150 B156">
    <cfRule type="expression" priority="190" aboveAverage="0" equalAverage="0" bottom="0" percent="0" rank="0" text="" dxfId="251">
      <formula>AND(COUNTIF($B$137:$B$150,B137)+COUNTIF($B$156:$B$156,B137)&gt;1,NOT(ISBLANK(B137)))</formula>
    </cfRule>
  </conditionalFormatting>
  <conditionalFormatting sqref="B134">
    <cfRule type="expression" priority="191" aboveAverage="0" equalAverage="0" bottom="0" percent="0" rank="0" text="" dxfId="252">
      <formula>AND(COUNTIF($B$134:$B$134,B134)&gt;1,NOT(ISBLANK(B134)))</formula>
    </cfRule>
    <cfRule type="expression" priority="192" aboveAverage="0" equalAverage="0" bottom="0" percent="0" rank="0" text="" dxfId="253">
      <formula>AND(COUNTIF($B$134:$B$134,B134)&gt;1,NOT(ISBLANK(B134)))</formula>
    </cfRule>
  </conditionalFormatting>
  <conditionalFormatting sqref="B134">
    <cfRule type="expression" priority="193" aboveAverage="0" equalAverage="0" bottom="0" percent="0" rank="0" text="" dxfId="254">
      <formula>AND(COUNTIF($B$134:$B$134,B134)&gt;1,NOT(ISBLANK(B134)))</formula>
    </cfRule>
  </conditionalFormatting>
  <conditionalFormatting sqref="B123:B132">
    <cfRule type="expression" priority="194" aboveAverage="0" equalAverage="0" bottom="0" percent="0" rank="0" text="" dxfId="255">
      <formula>AND(COUNTIF($B$123:$B$132,B123)&gt;1,NOT(ISBLANK(B123)))</formula>
    </cfRule>
    <cfRule type="expression" priority="195" aboveAverage="0" equalAverage="0" bottom="0" percent="0" rank="0" text="" dxfId="256">
      <formula>AND(COUNTIF($B$123:$B$132,B123)&gt;1,NOT(ISBLANK(B123)))</formula>
    </cfRule>
  </conditionalFormatting>
  <conditionalFormatting sqref="B123:B132">
    <cfRule type="expression" priority="196" aboveAverage="0" equalAverage="0" bottom="0" percent="0" rank="0" text="" dxfId="257">
      <formula>AND(COUNTIF($B$123:$B$132,B123)&gt;1,NOT(ISBLANK(B123)))</formula>
    </cfRule>
  </conditionalFormatting>
  <conditionalFormatting sqref="B151:B155">
    <cfRule type="expression" priority="197" aboveAverage="0" equalAverage="0" bottom="0" percent="0" rank="0" text="" dxfId="258">
      <formula>AND(COUNTIF($B$151:$B$155,B151)&gt;1,NOT(ISBLANK(B151)))</formula>
    </cfRule>
    <cfRule type="expression" priority="198" aboveAverage="0" equalAverage="0" bottom="0" percent="0" rank="0" text="" dxfId="259">
      <formula>AND(COUNTIF($B$151:$B$155,B151)&gt;1,NOT(ISBLANK(B151)))</formula>
    </cfRule>
  </conditionalFormatting>
  <conditionalFormatting sqref="B151:B155">
    <cfRule type="expression" priority="199" aboveAverage="0" equalAverage="0" bottom="0" percent="0" rank="0" text="" dxfId="260">
      <formula>AND(COUNTIF($B$151:$B$155,B151)&gt;1,NOT(ISBLANK(B151)))</formula>
    </cfRule>
  </conditionalFormatting>
  <conditionalFormatting sqref="B76:B78">
    <cfRule type="expression" priority="200" aboveAverage="0" equalAverage="0" bottom="0" percent="0" rank="0" text="" dxfId="261">
      <formula>AND(COUNTIF($B$76:$B$78,B75)&gt;1,NOT(ISBLANK(B75)))</formula>
    </cfRule>
    <cfRule type="expression" priority="201" aboveAverage="0" equalAverage="0" bottom="0" percent="0" rank="0" text="" dxfId="262">
      <formula>AND(COUNTIF($B$76:$B$78,B75)&gt;1,NOT(ISBLANK(B75)))</formula>
    </cfRule>
  </conditionalFormatting>
  <conditionalFormatting sqref="B76:B78">
    <cfRule type="expression" priority="202" aboveAverage="0" equalAverage="0" bottom="0" percent="0" rank="0" text="" dxfId="263">
      <formula>AND(COUNTIF($B$76:$B$78,B75)&gt;1,NOT(ISBLANK(B75)))</formula>
    </cfRule>
  </conditionalFormatting>
  <conditionalFormatting sqref="B79:B80">
    <cfRule type="expression" priority="203" aboveAverage="0" equalAverage="0" bottom="0" percent="0" rank="0" text="" dxfId="264">
      <formula>AND(COUNTIF($B$79:$B$80,B79)&gt;1,NOT(ISBLANK(B79)))</formula>
    </cfRule>
    <cfRule type="expression" priority="204" aboveAverage="0" equalAverage="0" bottom="0" percent="0" rank="0" text="" dxfId="265">
      <formula>AND(COUNTIF($B$79:$B$80,B79)&gt;1,NOT(ISBLANK(B79)))</formula>
    </cfRule>
  </conditionalFormatting>
  <conditionalFormatting sqref="B79:B80">
    <cfRule type="expression" priority="205" aboveAverage="0" equalAverage="0" bottom="0" percent="0" rank="0" text="" dxfId="266">
      <formula>AND(COUNTIF($B$79:$B$80,B79)&gt;1,NOT(ISBLANK(B79)))</formula>
    </cfRule>
  </conditionalFormatting>
  <conditionalFormatting sqref="B81:B83">
    <cfRule type="expression" priority="206" aboveAverage="0" equalAverage="0" bottom="0" percent="0" rank="0" text="" dxfId="267">
      <formula>AND(COUNTIF($B$81:$B$83,B80)&gt;1,NOT(ISBLANK(B80)))</formula>
    </cfRule>
    <cfRule type="expression" priority="207" aboveAverage="0" equalAverage="0" bottom="0" percent="0" rank="0" text="" dxfId="268">
      <formula>AND(COUNTIF($B$81:$B$83,B80)&gt;1,NOT(ISBLANK(B80)))</formula>
    </cfRule>
  </conditionalFormatting>
  <conditionalFormatting sqref="B81:B83">
    <cfRule type="expression" priority="208" aboveAverage="0" equalAverage="0" bottom="0" percent="0" rank="0" text="" dxfId="269">
      <formula>AND(COUNTIF($B$81:$B$83,B80)&gt;1,NOT(ISBLANK(B80)))</formula>
    </cfRule>
  </conditionalFormatting>
  <conditionalFormatting sqref="B84:B85">
    <cfRule type="expression" priority="209" aboveAverage="0" equalAverage="0" bottom="0" percent="0" rank="0" text="" dxfId="270">
      <formula>AND(COUNTIF($B$84:$B$85,B84)&gt;1,NOT(ISBLANK(B84)))</formula>
    </cfRule>
    <cfRule type="expression" priority="210" aboveAverage="0" equalAverage="0" bottom="0" percent="0" rank="0" text="" dxfId="271">
      <formula>AND(COUNTIF($B$84:$B$85,B84)&gt;1,NOT(ISBLANK(B84)))</formula>
    </cfRule>
  </conditionalFormatting>
  <conditionalFormatting sqref="B84:B85">
    <cfRule type="expression" priority="211" aboveAverage="0" equalAverage="0" bottom="0" percent="0" rank="0" text="" dxfId="272">
      <formula>AND(COUNTIF($B$84:$B$85,B84)&gt;1,NOT(ISBLANK(B84)))</formula>
    </cfRule>
  </conditionalFormatting>
  <conditionalFormatting sqref="B8:B10">
    <cfRule type="expression" priority="212" aboveAverage="0" equalAverage="0" bottom="0" percent="0" rank="0" text="" dxfId="273">
      <formula>AND(COUNTIF($B$1:$B$19,B10)&gt;1,NOT(ISBLANK(B10)))</formula>
    </cfRule>
    <cfRule type="expression" priority="213" aboveAverage="0" equalAverage="0" bottom="0" percent="0" rank="0" text="" dxfId="274">
      <formula>AND(COUNTIF($B$1:$B$19,B10)&gt;1,NOT(ISBLANK(B10)))</formula>
    </cfRule>
  </conditionalFormatting>
  <conditionalFormatting sqref="B8:B10">
    <cfRule type="expression" priority="214" aboveAverage="0" equalAverage="0" bottom="0" percent="0" rank="0" text="" dxfId="275">
      <formula>AND(COUNTIF($B$1:$B$19,B10)&gt;1,NOT(ISBLANK(B10)))</formula>
    </cfRule>
  </conditionalFormatting>
  <conditionalFormatting sqref="B11">
    <cfRule type="expression" priority="215" aboveAverage="0" equalAverage="0" bottom="0" percent="0" rank="0" text="" dxfId="276">
      <formula>AND(COUNTIF($B$1:$B$19,B11)&gt;1,NOT(ISBLANK(B11)))</formula>
    </cfRule>
    <cfRule type="expression" priority="216" aboveAverage="0" equalAverage="0" bottom="0" percent="0" rank="0" text="" dxfId="277">
      <formula>AND(COUNTIF($B$1:$B$19,B11)&gt;1,NOT(ISBLANK(B11)))</formula>
    </cfRule>
  </conditionalFormatting>
  <conditionalFormatting sqref="B11">
    <cfRule type="expression" priority="217" aboveAverage="0" equalAverage="0" bottom="0" percent="0" rank="0" text="" dxfId="278">
      <formula>AND(COUNTIF($B$1:$B$19,B11)&gt;1,NOT(ISBLANK(B11)))</formula>
    </cfRule>
  </conditionalFormatting>
  <conditionalFormatting sqref="B5">
    <cfRule type="expression" priority="218" aboveAverage="0" equalAverage="0" bottom="0" percent="0" rank="0" text="" dxfId="279">
      <formula>AND(COUNTIF($B$1:$B$19,B5)&gt;1,NOT(ISBLANK(B5)))</formula>
    </cfRule>
    <cfRule type="expression" priority="219" aboveAverage="0" equalAverage="0" bottom="0" percent="0" rank="0" text="" dxfId="280">
      <formula>AND(COUNTIF($B$1:$B$19,B5)&gt;1,NOT(ISBLANK(B5)))</formula>
    </cfRule>
  </conditionalFormatting>
  <conditionalFormatting sqref="B5">
    <cfRule type="expression" priority="220" aboveAverage="0" equalAverage="0" bottom="0" percent="0" rank="0" text="" dxfId="281">
      <formula>AND(COUNTIF($B$1:$B$19,B5)&gt;1,NOT(ISBLANK(B5)))</formula>
    </cfRule>
  </conditionalFormatting>
  <printOptions headings="false" gridLines="false" gridLinesSet="true" horizontalCentered="true" verticalCentered="false"/>
  <pageMargins left="0.708333333333333" right="0.590277777777778" top="0.669444444444445" bottom="0.816666666666667" header="0.511811023622047" footer="0.55138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2"/>
    <col collapsed="false" customWidth="true" hidden="false" outlineLevel="0" max="3" min="3" style="0" width="45.16"/>
    <col collapsed="false" customWidth="true" hidden="false" outlineLevel="0" max="4" min="4" style="0" width="8.55"/>
    <col collapsed="false" customWidth="true" hidden="false" outlineLevel="0" max="5" min="5" style="0" width="10.52"/>
    <col collapsed="false" customWidth="true" hidden="false" outlineLevel="0" max="7" min="7" style="0" width="12.64"/>
  </cols>
  <sheetData>
    <row r="1" customFormat="false" ht="14.65" hidden="false" customHeight="false" outlineLevel="0" collapsed="false">
      <c r="A1" s="320"/>
      <c r="B1" s="321"/>
      <c r="C1" s="322"/>
      <c r="D1" s="323"/>
      <c r="E1" s="324"/>
      <c r="F1" s="322"/>
      <c r="G1" s="325"/>
    </row>
    <row r="2" customFormat="false" ht="17" hidden="false" customHeight="false" outlineLevel="0" collapsed="false">
      <c r="A2" s="326"/>
      <c r="B2" s="327"/>
      <c r="C2" s="328"/>
      <c r="D2" s="328"/>
      <c r="E2" s="328"/>
      <c r="F2" s="328"/>
      <c r="G2" s="329"/>
    </row>
    <row r="3" customFormat="false" ht="17" hidden="false" customHeight="false" outlineLevel="0" collapsed="false">
      <c r="A3" s="326"/>
      <c r="B3" s="327"/>
      <c r="C3" s="329"/>
      <c r="D3" s="329"/>
      <c r="E3" s="329"/>
      <c r="F3" s="329"/>
      <c r="G3" s="329"/>
    </row>
    <row r="4" customFormat="false" ht="17" hidden="false" customHeight="false" outlineLevel="0" collapsed="false">
      <c r="A4" s="326"/>
      <c r="B4" s="327"/>
      <c r="C4" s="328"/>
      <c r="D4" s="328"/>
      <c r="E4" s="328"/>
      <c r="F4" s="328"/>
      <c r="G4" s="329"/>
    </row>
    <row r="5" customFormat="false" ht="17" hidden="false" customHeight="false" outlineLevel="0" collapsed="false">
      <c r="A5" s="326"/>
      <c r="B5" s="327"/>
      <c r="C5" s="328"/>
      <c r="D5" s="328"/>
      <c r="E5" s="328"/>
      <c r="F5" s="328"/>
      <c r="G5" s="329"/>
    </row>
    <row r="6" customFormat="false" ht="6.8" hidden="false" customHeight="true" outlineLevel="0" collapsed="false">
      <c r="A6" s="326"/>
      <c r="B6" s="327"/>
      <c r="C6" s="328"/>
      <c r="D6" s="328"/>
      <c r="E6" s="328"/>
      <c r="F6" s="328"/>
      <c r="G6" s="329"/>
    </row>
    <row r="7" customFormat="false" ht="17" hidden="false" customHeight="false" outlineLevel="0" collapsed="false">
      <c r="A7" s="326"/>
      <c r="B7" s="327"/>
      <c r="C7" s="328" t="s">
        <v>0</v>
      </c>
      <c r="D7" s="328"/>
      <c r="E7" s="328"/>
      <c r="F7" s="328"/>
      <c r="G7" s="329"/>
    </row>
    <row r="8" customFormat="false" ht="8.85" hidden="false" customHeight="true" outlineLevel="0" collapsed="false">
      <c r="A8" s="280"/>
      <c r="B8" s="330"/>
      <c r="C8" s="330"/>
      <c r="D8" s="330"/>
      <c r="E8" s="330"/>
      <c r="F8" s="330"/>
      <c r="G8" s="331"/>
    </row>
    <row r="9" customFormat="false" ht="17" hidden="false" customHeight="true" outlineLevel="0" collapsed="false">
      <c r="A9" s="332"/>
      <c r="B9" s="333" t="s">
        <v>268</v>
      </c>
      <c r="C9" s="333"/>
      <c r="D9" s="330"/>
      <c r="E9" s="330"/>
      <c r="F9" s="330"/>
      <c r="G9" s="331"/>
    </row>
    <row r="10" customFormat="false" ht="12.25" hidden="false" customHeight="true" outlineLevel="0" collapsed="false">
      <c r="A10" s="334"/>
      <c r="B10" s="335" t="s">
        <v>269</v>
      </c>
      <c r="C10" s="335"/>
      <c r="D10" s="336"/>
      <c r="E10" s="337"/>
      <c r="F10" s="338"/>
      <c r="G10" s="339"/>
    </row>
    <row r="11" customFormat="false" ht="14.65" hidden="false" customHeight="false" outlineLevel="0" collapsed="false">
      <c r="A11" s="340"/>
      <c r="B11" s="341"/>
      <c r="C11" s="342"/>
      <c r="D11" s="343"/>
      <c r="E11" s="344" t="s">
        <v>270</v>
      </c>
      <c r="G11" s="345"/>
    </row>
    <row r="12" customFormat="false" ht="20.45" hidden="false" customHeight="true" outlineLevel="0" collapsed="false">
      <c r="A12" s="346" t="s">
        <v>4</v>
      </c>
      <c r="B12" s="347" t="s">
        <v>271</v>
      </c>
      <c r="C12" s="347" t="s">
        <v>272</v>
      </c>
      <c r="D12" s="348" t="s">
        <v>273</v>
      </c>
      <c r="E12" s="349" t="s">
        <v>274</v>
      </c>
      <c r="F12" s="350" t="s">
        <v>275</v>
      </c>
      <c r="G12" s="351" t="s">
        <v>276</v>
      </c>
    </row>
    <row r="13" customFormat="false" ht="14.95" hidden="false" customHeight="true" outlineLevel="0" collapsed="false">
      <c r="A13" s="352" t="s">
        <v>277</v>
      </c>
      <c r="B13" s="353" t="s">
        <v>278</v>
      </c>
      <c r="C13" s="353"/>
      <c r="D13" s="353"/>
      <c r="E13" s="353"/>
      <c r="F13" s="354"/>
      <c r="G13" s="355" t="n">
        <f aca="false">SUM(G14:G39)</f>
        <v>99941.7184</v>
      </c>
    </row>
    <row r="14" customFormat="false" ht="62.95" hidden="false" customHeight="false" outlineLevel="0" collapsed="false">
      <c r="A14" s="340" t="s">
        <v>279</v>
      </c>
      <c r="B14" s="341" t="s">
        <v>15</v>
      </c>
      <c r="C14" s="356" t="s">
        <v>16</v>
      </c>
      <c r="D14" s="357" t="s">
        <v>17</v>
      </c>
      <c r="E14" s="343" t="n">
        <v>3</v>
      </c>
      <c r="F14" s="358" t="n">
        <v>194.11</v>
      </c>
      <c r="G14" s="345" t="n">
        <f aca="false">E14*F14</f>
        <v>582.33</v>
      </c>
    </row>
    <row r="15" customFormat="false" ht="86.95" hidden="false" customHeight="false" outlineLevel="0" collapsed="false">
      <c r="A15" s="340" t="s">
        <v>280</v>
      </c>
      <c r="B15" s="341" t="s">
        <v>281</v>
      </c>
      <c r="C15" s="356" t="s">
        <v>282</v>
      </c>
      <c r="D15" s="357" t="s">
        <v>17</v>
      </c>
      <c r="E15" s="343" t="n">
        <v>18</v>
      </c>
      <c r="F15" s="358" t="n">
        <v>358.37</v>
      </c>
      <c r="G15" s="345" t="n">
        <v>6450.66</v>
      </c>
    </row>
    <row r="16" customFormat="false" ht="74.95" hidden="false" customHeight="false" outlineLevel="0" collapsed="false">
      <c r="A16" s="340" t="s">
        <v>283</v>
      </c>
      <c r="B16" s="341" t="s">
        <v>284</v>
      </c>
      <c r="C16" s="356" t="s">
        <v>285</v>
      </c>
      <c r="D16" s="357" t="s">
        <v>35</v>
      </c>
      <c r="E16" s="343" t="n">
        <v>2</v>
      </c>
      <c r="F16" s="358" t="n">
        <v>950</v>
      </c>
      <c r="G16" s="345" t="n">
        <v>1900</v>
      </c>
    </row>
    <row r="17" customFormat="false" ht="62.95" hidden="false" customHeight="false" outlineLevel="0" collapsed="false">
      <c r="A17" s="340" t="s">
        <v>286</v>
      </c>
      <c r="B17" s="341" t="s">
        <v>287</v>
      </c>
      <c r="C17" s="356" t="s">
        <v>288</v>
      </c>
      <c r="D17" s="357" t="s">
        <v>17</v>
      </c>
      <c r="E17" s="343" t="n">
        <v>36.3</v>
      </c>
      <c r="F17" s="358" t="n">
        <v>91.47</v>
      </c>
      <c r="G17" s="345" t="n">
        <v>3320.361</v>
      </c>
    </row>
    <row r="18" customFormat="false" ht="50.95" hidden="false" customHeight="false" outlineLevel="0" collapsed="false">
      <c r="A18" s="340" t="s">
        <v>289</v>
      </c>
      <c r="B18" s="341" t="s">
        <v>290</v>
      </c>
      <c r="C18" s="356" t="s">
        <v>291</v>
      </c>
      <c r="D18" s="357" t="s">
        <v>7</v>
      </c>
      <c r="E18" s="343" t="n">
        <v>20</v>
      </c>
      <c r="F18" s="358" t="n">
        <v>27.33</v>
      </c>
      <c r="G18" s="345" t="n">
        <v>546.6</v>
      </c>
    </row>
    <row r="19" customFormat="false" ht="26.95" hidden="false" customHeight="false" outlineLevel="0" collapsed="false">
      <c r="A19" s="340" t="s">
        <v>292</v>
      </c>
      <c r="B19" s="341" t="s">
        <v>293</v>
      </c>
      <c r="C19" s="356" t="s">
        <v>294</v>
      </c>
      <c r="D19" s="357" t="s">
        <v>160</v>
      </c>
      <c r="E19" s="343" t="n">
        <v>2</v>
      </c>
      <c r="F19" s="358" t="n">
        <v>5804.48</v>
      </c>
      <c r="G19" s="345" t="n">
        <v>11608.96</v>
      </c>
    </row>
    <row r="20" customFormat="false" ht="62.95" hidden="false" customHeight="false" outlineLevel="0" collapsed="false">
      <c r="A20" s="340" t="s">
        <v>295</v>
      </c>
      <c r="B20" s="341" t="s">
        <v>296</v>
      </c>
      <c r="C20" s="356" t="s">
        <v>297</v>
      </c>
      <c r="D20" s="357" t="s">
        <v>17</v>
      </c>
      <c r="E20" s="343" t="n">
        <v>154</v>
      </c>
      <c r="F20" s="358" t="n">
        <v>27.92</v>
      </c>
      <c r="G20" s="345" t="n">
        <v>4299.68</v>
      </c>
    </row>
    <row r="21" customFormat="false" ht="26.95" hidden="false" customHeight="false" outlineLevel="0" collapsed="false">
      <c r="A21" s="340" t="s">
        <v>298</v>
      </c>
      <c r="B21" s="341" t="s">
        <v>187</v>
      </c>
      <c r="C21" s="356" t="s">
        <v>188</v>
      </c>
      <c r="D21" s="357" t="s">
        <v>189</v>
      </c>
      <c r="E21" s="343" t="n">
        <v>1</v>
      </c>
      <c r="F21" s="358" t="n">
        <v>125</v>
      </c>
      <c r="G21" s="345" t="n">
        <v>125</v>
      </c>
    </row>
    <row r="22" customFormat="false" ht="50.95" hidden="false" customHeight="false" outlineLevel="0" collapsed="false">
      <c r="A22" s="340" t="s">
        <v>299</v>
      </c>
      <c r="B22" s="359" t="s">
        <v>300</v>
      </c>
      <c r="C22" s="360" t="s">
        <v>301</v>
      </c>
      <c r="D22" s="357" t="s">
        <v>17</v>
      </c>
      <c r="E22" s="343" t="n">
        <v>487.32</v>
      </c>
      <c r="F22" s="358" t="n">
        <v>62.12</v>
      </c>
      <c r="G22" s="345" t="n">
        <v>30272.3184</v>
      </c>
    </row>
    <row r="23" customFormat="false" ht="62.95" hidden="false" customHeight="false" outlineLevel="0" collapsed="false">
      <c r="A23" s="340" t="s">
        <v>302</v>
      </c>
      <c r="B23" s="341" t="s">
        <v>303</v>
      </c>
      <c r="C23" s="356" t="s">
        <v>304</v>
      </c>
      <c r="D23" s="357" t="s">
        <v>17</v>
      </c>
      <c r="E23" s="343" t="n">
        <v>2.1</v>
      </c>
      <c r="F23" s="358" t="n">
        <v>881.52</v>
      </c>
      <c r="G23" s="345" t="n">
        <v>1851.192</v>
      </c>
    </row>
    <row r="24" customFormat="false" ht="38.95" hidden="false" customHeight="false" outlineLevel="0" collapsed="false">
      <c r="A24" s="340" t="s">
        <v>305</v>
      </c>
      <c r="B24" s="341" t="s">
        <v>306</v>
      </c>
      <c r="C24" s="356" t="s">
        <v>307</v>
      </c>
      <c r="D24" s="357" t="s">
        <v>189</v>
      </c>
      <c r="E24" s="343" t="n">
        <v>1</v>
      </c>
      <c r="F24" s="358" t="n">
        <v>1772.98</v>
      </c>
      <c r="G24" s="345" t="n">
        <v>1772.98</v>
      </c>
    </row>
    <row r="25" customFormat="false" ht="26.95" hidden="false" customHeight="false" outlineLevel="0" collapsed="false">
      <c r="A25" s="340" t="s">
        <v>308</v>
      </c>
      <c r="B25" s="341" t="s">
        <v>309</v>
      </c>
      <c r="C25" s="356" t="s">
        <v>310</v>
      </c>
      <c r="D25" s="357" t="s">
        <v>17</v>
      </c>
      <c r="E25" s="361" t="n">
        <v>589</v>
      </c>
      <c r="F25" s="358" t="n">
        <v>30.38</v>
      </c>
      <c r="G25" s="345" t="n">
        <v>17893.82</v>
      </c>
    </row>
    <row r="26" customFormat="false" ht="50.95" hidden="false" customHeight="false" outlineLevel="0" collapsed="false">
      <c r="A26" s="340" t="s">
        <v>311</v>
      </c>
      <c r="B26" s="341" t="s">
        <v>79</v>
      </c>
      <c r="C26" s="356" t="s">
        <v>80</v>
      </c>
      <c r="D26" s="357" t="s">
        <v>17</v>
      </c>
      <c r="E26" s="361" t="n">
        <v>710.83</v>
      </c>
      <c r="F26" s="358" t="n">
        <v>17.65</v>
      </c>
      <c r="G26" s="345" t="n">
        <v>12546.1495</v>
      </c>
    </row>
    <row r="27" customFormat="false" ht="74.95" hidden="false" customHeight="false" outlineLevel="0" collapsed="false">
      <c r="A27" s="340" t="s">
        <v>312</v>
      </c>
      <c r="B27" s="341" t="s">
        <v>313</v>
      </c>
      <c r="C27" s="356" t="s">
        <v>314</v>
      </c>
      <c r="D27" s="357" t="s">
        <v>17</v>
      </c>
      <c r="E27" s="361" t="n">
        <v>308</v>
      </c>
      <c r="F27" s="358" t="n">
        <v>11.74</v>
      </c>
      <c r="G27" s="345" t="n">
        <v>3615.92</v>
      </c>
    </row>
    <row r="28" customFormat="false" ht="74.95" hidden="false" customHeight="false" outlineLevel="0" collapsed="false">
      <c r="A28" s="340" t="s">
        <v>315</v>
      </c>
      <c r="B28" s="341" t="s">
        <v>49</v>
      </c>
      <c r="C28" s="356" t="s">
        <v>316</v>
      </c>
      <c r="D28" s="357" t="s">
        <v>7</v>
      </c>
      <c r="E28" s="361" t="n">
        <v>2</v>
      </c>
      <c r="F28" s="358" t="n">
        <v>258.86</v>
      </c>
      <c r="G28" s="345" t="n">
        <v>517.72</v>
      </c>
    </row>
    <row r="29" customFormat="false" ht="74.95" hidden="false" customHeight="false" outlineLevel="0" collapsed="false">
      <c r="A29" s="340" t="s">
        <v>317</v>
      </c>
      <c r="B29" s="341" t="s">
        <v>318</v>
      </c>
      <c r="C29" s="356" t="s">
        <v>319</v>
      </c>
      <c r="D29" s="357" t="s">
        <v>7</v>
      </c>
      <c r="E29" s="361" t="n">
        <v>1</v>
      </c>
      <c r="F29" s="358" t="n">
        <v>97.16</v>
      </c>
      <c r="G29" s="345" t="n">
        <v>97.16</v>
      </c>
    </row>
    <row r="30" customFormat="false" ht="26.95" hidden="false" customHeight="false" outlineLevel="0" collapsed="false">
      <c r="A30" s="340" t="s">
        <v>320</v>
      </c>
      <c r="B30" s="341" t="s">
        <v>321</v>
      </c>
      <c r="C30" s="356" t="s">
        <v>322</v>
      </c>
      <c r="D30" s="357" t="s">
        <v>7</v>
      </c>
      <c r="E30" s="361" t="n">
        <v>1</v>
      </c>
      <c r="F30" s="358" t="n">
        <v>49.87</v>
      </c>
      <c r="G30" s="345" t="n">
        <v>49.87</v>
      </c>
    </row>
    <row r="31" customFormat="false" ht="26.95" hidden="false" customHeight="false" outlineLevel="0" collapsed="false">
      <c r="A31" s="340" t="s">
        <v>323</v>
      </c>
      <c r="B31" s="341" t="s">
        <v>324</v>
      </c>
      <c r="C31" s="356" t="s">
        <v>325</v>
      </c>
      <c r="D31" s="357" t="s">
        <v>7</v>
      </c>
      <c r="E31" s="361" t="n">
        <v>2</v>
      </c>
      <c r="F31" s="358" t="n">
        <v>11.7</v>
      </c>
      <c r="G31" s="345" t="n">
        <v>23.4</v>
      </c>
    </row>
    <row r="32" customFormat="false" ht="62.95" hidden="false" customHeight="false" outlineLevel="0" collapsed="false">
      <c r="A32" s="340" t="s">
        <v>326</v>
      </c>
      <c r="B32" s="136" t="s">
        <v>327</v>
      </c>
      <c r="C32" s="356" t="s">
        <v>328</v>
      </c>
      <c r="D32" s="357" t="s">
        <v>7</v>
      </c>
      <c r="E32" s="361" t="n">
        <v>1</v>
      </c>
      <c r="F32" s="358" t="n">
        <v>39.92</v>
      </c>
      <c r="G32" s="345" t="n">
        <v>39.92</v>
      </c>
    </row>
    <row r="33" customFormat="false" ht="26.95" hidden="false" customHeight="false" outlineLevel="0" collapsed="false">
      <c r="A33" s="340" t="s">
        <v>329</v>
      </c>
      <c r="B33" s="341" t="s">
        <v>330</v>
      </c>
      <c r="C33" s="356" t="s">
        <v>331</v>
      </c>
      <c r="D33" s="357" t="s">
        <v>7</v>
      </c>
      <c r="E33" s="361" t="n">
        <v>1</v>
      </c>
      <c r="F33" s="358" t="n">
        <v>36.31</v>
      </c>
      <c r="G33" s="345" t="n">
        <v>36.31</v>
      </c>
    </row>
    <row r="34" customFormat="false" ht="38.95" hidden="false" customHeight="false" outlineLevel="0" collapsed="false">
      <c r="A34" s="340" t="s">
        <v>332</v>
      </c>
      <c r="B34" s="341" t="s">
        <v>333</v>
      </c>
      <c r="C34" s="356" t="s">
        <v>334</v>
      </c>
      <c r="D34" s="357" t="s">
        <v>7</v>
      </c>
      <c r="E34" s="361" t="n">
        <v>1</v>
      </c>
      <c r="F34" s="358" t="n">
        <v>83.38</v>
      </c>
      <c r="G34" s="345" t="n">
        <v>83.38</v>
      </c>
    </row>
    <row r="35" customFormat="false" ht="50.95" hidden="false" customHeight="false" outlineLevel="0" collapsed="false">
      <c r="A35" s="340" t="s">
        <v>335</v>
      </c>
      <c r="B35" s="341" t="s">
        <v>336</v>
      </c>
      <c r="C35" s="356" t="s">
        <v>337</v>
      </c>
      <c r="D35" s="357" t="s">
        <v>7</v>
      </c>
      <c r="E35" s="361" t="n">
        <v>1</v>
      </c>
      <c r="F35" s="358" t="n">
        <v>68</v>
      </c>
      <c r="G35" s="345" t="n">
        <v>68</v>
      </c>
    </row>
    <row r="36" customFormat="false" ht="44.3" hidden="false" customHeight="true" outlineLevel="0" collapsed="false">
      <c r="A36" s="340" t="s">
        <v>338</v>
      </c>
      <c r="B36" s="341" t="s">
        <v>27</v>
      </c>
      <c r="C36" s="356" t="s">
        <v>28</v>
      </c>
      <c r="D36" s="357" t="s">
        <v>17</v>
      </c>
      <c r="E36" s="361" t="n">
        <v>270</v>
      </c>
      <c r="F36" s="358" t="n">
        <v>5.9</v>
      </c>
      <c r="G36" s="345" t="n">
        <v>1593</v>
      </c>
    </row>
    <row r="37" customFormat="false" ht="62.95" hidden="false" customHeight="false" outlineLevel="0" collapsed="false">
      <c r="A37" s="340" t="s">
        <v>339</v>
      </c>
      <c r="B37" s="341" t="s">
        <v>23</v>
      </c>
      <c r="C37" s="356" t="s">
        <v>24</v>
      </c>
      <c r="D37" s="357" t="s">
        <v>25</v>
      </c>
      <c r="E37" s="361" t="n">
        <v>506.25</v>
      </c>
      <c r="F37" s="358" t="n">
        <v>0.16</v>
      </c>
      <c r="G37" s="345" t="n">
        <v>81</v>
      </c>
    </row>
    <row r="38" customFormat="false" ht="50.95" hidden="false" customHeight="false" outlineLevel="0" collapsed="false">
      <c r="A38" s="340" t="s">
        <v>340</v>
      </c>
      <c r="B38" s="341" t="s">
        <v>154</v>
      </c>
      <c r="C38" s="356" t="s">
        <v>155</v>
      </c>
      <c r="D38" s="357" t="s">
        <v>17</v>
      </c>
      <c r="E38" s="361" t="n">
        <v>33.75</v>
      </c>
      <c r="F38" s="358" t="n">
        <v>0.77</v>
      </c>
      <c r="G38" s="345" t="n">
        <v>25.9875</v>
      </c>
    </row>
    <row r="39" customFormat="false" ht="74.95" hidden="false" customHeight="false" outlineLevel="0" collapsed="false">
      <c r="A39" s="340" t="s">
        <v>341</v>
      </c>
      <c r="B39" s="341" t="s">
        <v>342</v>
      </c>
      <c r="C39" s="356" t="s">
        <v>343</v>
      </c>
      <c r="D39" s="357" t="s">
        <v>151</v>
      </c>
      <c r="E39" s="361" t="n">
        <v>67.5</v>
      </c>
      <c r="F39" s="358" t="n">
        <v>8</v>
      </c>
      <c r="G39" s="345" t="n">
        <v>540</v>
      </c>
    </row>
    <row r="40" customFormat="false" ht="14.65" hidden="false" customHeight="false" outlineLevel="0" collapsed="false">
      <c r="A40" s="280"/>
      <c r="B40" s="341"/>
      <c r="D40" s="1"/>
      <c r="E40" s="362" t="s">
        <v>344</v>
      </c>
      <c r="F40" s="362"/>
      <c r="G40" s="363" t="n">
        <f aca="false">G13</f>
        <v>99941.7184</v>
      </c>
    </row>
    <row r="41" customFormat="false" ht="14.65" hidden="false" customHeight="false" outlineLevel="0" collapsed="false">
      <c r="A41" s="280"/>
      <c r="D41" s="1"/>
      <c r="E41" s="362" t="s">
        <v>345</v>
      </c>
      <c r="F41" s="362"/>
      <c r="G41" s="364" t="n">
        <f aca="false">G40*0.2</f>
        <v>19988.34368</v>
      </c>
    </row>
    <row r="42" customFormat="false" ht="14.65" hidden="false" customHeight="false" outlineLevel="0" collapsed="false">
      <c r="A42" s="95"/>
      <c r="B42" s="96"/>
      <c r="C42" s="96"/>
      <c r="D42" s="365"/>
      <c r="E42" s="366" t="s">
        <v>346</v>
      </c>
      <c r="F42" s="366"/>
      <c r="G42" s="367" t="n">
        <f aca="false">G40+G41</f>
        <v>119930.06208</v>
      </c>
    </row>
  </sheetData>
  <mergeCells count="7">
    <mergeCell ref="C2:F2"/>
    <mergeCell ref="C3:G3"/>
    <mergeCell ref="B9:C9"/>
    <mergeCell ref="B10:C10"/>
    <mergeCell ref="B13:C13"/>
    <mergeCell ref="E40:F40"/>
    <mergeCell ref="E41:F41"/>
  </mergeCells>
  <printOptions headings="false" gridLines="false" gridLinesSet="true" horizontalCentered="true" verticalCentered="false"/>
  <pageMargins left="0.708333333333333" right="0.590277777777778" top="0.669444444444445" bottom="0.816666666666667" header="0.511811023622047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5" activeCellId="0" sqref="C6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4.16"/>
    <col collapsed="false" customWidth="true" hidden="false" outlineLevel="0" max="3" min="3" style="0" width="52.18"/>
    <col collapsed="false" customWidth="true" hidden="false" outlineLevel="0" max="5" min="4" style="0" width="8.67"/>
  </cols>
  <sheetData>
    <row r="1" customFormat="false" ht="14.65" hidden="false" customHeight="false" outlineLevel="0" collapsed="false">
      <c r="A1" s="368"/>
      <c r="B1" s="327"/>
      <c r="D1" s="1"/>
      <c r="E1" s="369"/>
    </row>
    <row r="2" customFormat="false" ht="14.65" hidden="false" customHeight="false" outlineLevel="0" collapsed="false">
      <c r="A2" s="368"/>
      <c r="B2" s="327"/>
      <c r="D2" s="1"/>
      <c r="E2" s="369"/>
    </row>
    <row r="3" customFormat="false" ht="14.65" hidden="false" customHeight="false" outlineLevel="0" collapsed="false">
      <c r="A3" s="368"/>
      <c r="B3" s="327"/>
      <c r="D3" s="1"/>
      <c r="E3" s="369"/>
    </row>
    <row r="4" customFormat="false" ht="14.65" hidden="false" customHeight="false" outlineLevel="0" collapsed="false">
      <c r="A4" s="368"/>
      <c r="B4" s="327"/>
      <c r="D4" s="1"/>
      <c r="E4" s="369"/>
    </row>
    <row r="5" customFormat="false" ht="17" hidden="false" customHeight="false" outlineLevel="0" collapsed="false">
      <c r="A5" s="327"/>
      <c r="B5" s="327"/>
      <c r="C5" s="328"/>
      <c r="D5" s="328"/>
      <c r="E5" s="328"/>
    </row>
    <row r="6" customFormat="false" ht="17" hidden="false" customHeight="false" outlineLevel="0" collapsed="false">
      <c r="A6" s="327"/>
      <c r="B6" s="327"/>
      <c r="C6" s="328"/>
      <c r="D6" s="328"/>
      <c r="E6" s="328"/>
    </row>
    <row r="7" customFormat="false" ht="17.15" hidden="false" customHeight="true" outlineLevel="0" collapsed="false">
      <c r="A7" s="330" t="s">
        <v>347</v>
      </c>
      <c r="B7" s="330"/>
      <c r="C7" s="330"/>
      <c r="D7" s="330"/>
      <c r="E7" s="330"/>
    </row>
    <row r="8" customFormat="false" ht="9.7" hidden="false" customHeight="true" outlineLevel="0" collapsed="false">
      <c r="A8" s="330"/>
      <c r="B8" s="330"/>
      <c r="C8" s="330"/>
      <c r="D8" s="330"/>
      <c r="E8" s="330"/>
    </row>
    <row r="9" customFormat="false" ht="19.35" hidden="false" customHeight="true" outlineLevel="0" collapsed="false">
      <c r="A9" s="338"/>
      <c r="B9" s="335" t="s">
        <v>348</v>
      </c>
      <c r="C9" s="335"/>
      <c r="D9" s="336"/>
      <c r="E9" s="337"/>
    </row>
    <row r="10" customFormat="false" ht="8.2" hidden="false" customHeight="true" outlineLevel="0" collapsed="false">
      <c r="A10" s="370"/>
      <c r="B10" s="341"/>
      <c r="C10" s="342"/>
      <c r="D10" s="357"/>
      <c r="E10" s="343"/>
    </row>
    <row r="11" customFormat="false" ht="20.95" hidden="false" customHeight="true" outlineLevel="0" collapsed="false">
      <c r="A11" s="371" t="s">
        <v>4</v>
      </c>
      <c r="B11" s="372" t="s">
        <v>271</v>
      </c>
      <c r="C11" s="372" t="s">
        <v>272</v>
      </c>
      <c r="D11" s="373" t="s">
        <v>273</v>
      </c>
      <c r="E11" s="374" t="s">
        <v>274</v>
      </c>
    </row>
    <row r="12" customFormat="false" ht="14.95" hidden="false" customHeight="true" outlineLevel="0" collapsed="false">
      <c r="A12" s="375" t="s">
        <v>277</v>
      </c>
      <c r="B12" s="376" t="s">
        <v>278</v>
      </c>
      <c r="C12" s="376"/>
      <c r="D12" s="376"/>
      <c r="E12" s="377"/>
    </row>
    <row r="13" customFormat="false" ht="50.7" hidden="false" customHeight="false" outlineLevel="0" collapsed="false">
      <c r="A13" s="378" t="s">
        <v>279</v>
      </c>
      <c r="B13" s="379" t="s">
        <v>15</v>
      </c>
      <c r="C13" s="380" t="str">
        <f aca="false">VLOOKUP(B13,'Orçam. Morro Alto'!B:C,2,0)</f>
        <v>PLACA DE IDENTIFICACAO DE OBRA PUBLICA,TIPO BANNER/PLOTTER,CONSTITUIDA POR LONA E IMPRESSAO DIGITAL,INCLUSIVE SUPORTES DE MADEIRA.FORNECIMENTO E COLOCACAO</v>
      </c>
      <c r="D13" s="381" t="str">
        <f aca="false">VLOOKUP(B13,'Orçam. Morro Alto'!B:D,3,0)</f>
        <v>M2</v>
      </c>
      <c r="E13" s="382" t="n">
        <v>3</v>
      </c>
    </row>
    <row r="14" customFormat="false" ht="14.65" hidden="false" customHeight="false" outlineLevel="0" collapsed="false">
      <c r="A14" s="378"/>
      <c r="B14" s="379"/>
      <c r="C14" s="383" t="s">
        <v>349</v>
      </c>
      <c r="D14" s="381"/>
      <c r="E14" s="382"/>
    </row>
    <row r="15" customFormat="false" ht="14.65" hidden="false" customHeight="false" outlineLevel="0" collapsed="false">
      <c r="A15" s="378"/>
      <c r="B15" s="379"/>
      <c r="C15" s="380"/>
      <c r="D15" s="381"/>
      <c r="E15" s="382"/>
    </row>
    <row r="16" customFormat="false" ht="62.7" hidden="false" customHeight="false" outlineLevel="0" collapsed="false">
      <c r="A16" s="378" t="s">
        <v>280</v>
      </c>
      <c r="B16" s="379" t="s">
        <v>281</v>
      </c>
      <c r="C16" s="380" t="str">
        <f aca="false">VLOOKUP(B16,'Orçam. Morro Alto'!B:C,2,0)</f>
        <v>BARRACAO OBRA C/PAREDES CHAPAS MADEIRA COMPENSADA,PLASTIF.,LISA,COLAGEM FENOLICA,PROVA D`AGUA,2,44X1,22M E 9MM ESP.PISOE ESTRUTURA MADEIRA 3ª,COBERTURA TELHAS ONDULADAS 6MM,FIBROC</v>
      </c>
      <c r="D16" s="381" t="str">
        <f aca="false">VLOOKUP(B16,'Orçam. Morro Alto'!B:D,3,0)</f>
        <v>M2</v>
      </c>
      <c r="E16" s="382" t="n">
        <v>18</v>
      </c>
    </row>
    <row r="17" customFormat="false" ht="14.65" hidden="false" customHeight="false" outlineLevel="0" collapsed="false">
      <c r="A17" s="378"/>
      <c r="B17" s="379"/>
      <c r="C17" s="383" t="s">
        <v>350</v>
      </c>
      <c r="D17" s="381"/>
      <c r="E17" s="382"/>
    </row>
    <row r="18" customFormat="false" ht="14.65" hidden="false" customHeight="false" outlineLevel="0" collapsed="false">
      <c r="A18" s="378"/>
      <c r="B18" s="379"/>
      <c r="C18" s="380"/>
      <c r="D18" s="381"/>
      <c r="E18" s="382"/>
    </row>
    <row r="19" customFormat="false" ht="62.7" hidden="false" customHeight="false" outlineLevel="0" collapsed="false">
      <c r="A19" s="378" t="s">
        <v>283</v>
      </c>
      <c r="B19" s="379" t="s">
        <v>284</v>
      </c>
      <c r="C19" s="380" t="str">
        <f aca="false">VLOOKUP(B19,'Orçam. Morro Alto'!B:C,2,0)</f>
        <v>ALUGUEL DE BANHEIRO QUIMICO,PORTATIL,MEDINDO 2,31M ALTURA X1,56M LARGURA E 1,16M PROFUNDIDADE,INCLUSIVE INSTALACAO E RETIRADA DO EQUIPAMENTO,FORNECIMENTO DE QUIMICA DESODORIZANTE,</v>
      </c>
      <c r="D19" s="381" t="str">
        <f aca="false">VLOOKUP(B19,'Orçam. Morro Alto'!B:D,3,0)</f>
        <v>UNXMES</v>
      </c>
      <c r="E19" s="382" t="n">
        <v>2</v>
      </c>
    </row>
    <row r="20" customFormat="false" ht="14.65" hidden="false" customHeight="false" outlineLevel="0" collapsed="false">
      <c r="A20" s="378"/>
      <c r="B20" s="379"/>
      <c r="C20" s="383" t="s">
        <v>351</v>
      </c>
      <c r="D20" s="381"/>
      <c r="E20" s="382"/>
    </row>
    <row r="21" customFormat="false" ht="14.65" hidden="false" customHeight="false" outlineLevel="0" collapsed="false">
      <c r="A21" s="378"/>
      <c r="B21" s="379"/>
      <c r="C21" s="380"/>
      <c r="D21" s="381"/>
      <c r="E21" s="382"/>
    </row>
    <row r="22" customFormat="false" ht="50.45" hidden="false" customHeight="false" outlineLevel="0" collapsed="false">
      <c r="A22" s="378" t="s">
        <v>286</v>
      </c>
      <c r="B22" s="379" t="s">
        <v>287</v>
      </c>
      <c r="C22" s="380" t="str">
        <f aca="false">VLOOKUP(B22,'Orçam. Morro Alto'!B:C,2,0)</f>
        <v>RECOMPOSICAO DE PISO DE CONCRETO SIMPLES,COM RESISTENCIA DE15MPA,COM 8CM DE ESPESSURA,INCLUSIVE DEMOLICAO COM EQUIPAMENTO DE AR COMPRIMIDO DO PISO</v>
      </c>
      <c r="D22" s="381" t="str">
        <f aca="false">VLOOKUP(B22,'Orçam. Morro Alto'!B:D,3,0)</f>
        <v>M2</v>
      </c>
      <c r="E22" s="382" t="n">
        <v>36.3</v>
      </c>
    </row>
    <row r="23" customFormat="false" ht="14.65" hidden="false" customHeight="false" outlineLevel="0" collapsed="false">
      <c r="A23" s="378"/>
      <c r="B23" s="379"/>
      <c r="C23" s="383" t="s">
        <v>352</v>
      </c>
      <c r="D23" s="381"/>
      <c r="E23" s="382"/>
    </row>
    <row r="24" customFormat="false" ht="14.65" hidden="false" customHeight="false" outlineLevel="0" collapsed="false">
      <c r="A24" s="378"/>
      <c r="B24" s="379"/>
      <c r="C24" s="380"/>
      <c r="D24" s="381"/>
      <c r="E24" s="382"/>
    </row>
    <row r="25" customFormat="false" ht="50.45" hidden="false" customHeight="false" outlineLevel="0" collapsed="false">
      <c r="A25" s="378" t="s">
        <v>289</v>
      </c>
      <c r="B25" s="379" t="s">
        <v>290</v>
      </c>
      <c r="C25" s="380" t="str">
        <f aca="false">VLOOKUP(B25,'Orçam. Morro Alto'!B:C,2,0)</f>
        <v>SOLDA DE TOPO,EM TUBOS DE ACO GALVANIZADO NO DIAMETRO DE 2",UTILIZANDO CONVERSOR ELETRICO,INCLUSIVE CORTE E/OU CHANFRO DAS EXTREMIDADES</v>
      </c>
      <c r="D25" s="381" t="str">
        <f aca="false">VLOOKUP(B25,'Orçam. Morro Alto'!B:D,3,0)</f>
        <v>UN</v>
      </c>
      <c r="E25" s="382" t="n">
        <v>20</v>
      </c>
    </row>
    <row r="26" customFormat="false" ht="14.65" hidden="false" customHeight="false" outlineLevel="0" collapsed="false">
      <c r="A26" s="378"/>
      <c r="B26" s="379"/>
      <c r="C26" s="384" t="s">
        <v>353</v>
      </c>
      <c r="D26" s="381"/>
      <c r="E26" s="382"/>
    </row>
    <row r="27" customFormat="false" ht="14.65" hidden="false" customHeight="false" outlineLevel="0" collapsed="false">
      <c r="A27" s="378"/>
      <c r="B27" s="379"/>
      <c r="C27" s="380"/>
      <c r="D27" s="381"/>
      <c r="E27" s="382"/>
    </row>
    <row r="28" customFormat="false" ht="26.55" hidden="false" customHeight="false" outlineLevel="0" collapsed="false">
      <c r="A28" s="378" t="s">
        <v>292</v>
      </c>
      <c r="B28" s="379" t="s">
        <v>293</v>
      </c>
      <c r="C28" s="380" t="str">
        <f aca="false">VLOOKUP(B28,'Orçam. Morro Alto'!B:C,2,0)</f>
        <v>MAO-DE-OBRA DE ENCARREGADO DE OBRA,INCLUSIVE ENCARGOS SOCIAIS</v>
      </c>
      <c r="D28" s="381" t="str">
        <f aca="false">VLOOKUP(B28,'Orçam. Morro Alto'!B:D,3,0)</f>
        <v>MES</v>
      </c>
      <c r="E28" s="382" t="n">
        <v>2</v>
      </c>
    </row>
    <row r="29" customFormat="false" ht="14.65" hidden="false" customHeight="false" outlineLevel="0" collapsed="false">
      <c r="A29" s="378"/>
      <c r="B29" s="379"/>
      <c r="C29" s="384" t="s">
        <v>354</v>
      </c>
      <c r="D29" s="381"/>
      <c r="E29" s="382"/>
    </row>
    <row r="30" customFormat="false" ht="14.65" hidden="false" customHeight="false" outlineLevel="0" collapsed="false">
      <c r="A30" s="378"/>
      <c r="B30" s="379"/>
      <c r="C30" s="380"/>
      <c r="D30" s="381"/>
      <c r="E30" s="382"/>
    </row>
    <row r="31" customFormat="false" ht="60.65" hidden="false" customHeight="false" outlineLevel="0" collapsed="false">
      <c r="A31" s="378" t="s">
        <v>295</v>
      </c>
      <c r="B31" s="379" t="s">
        <v>296</v>
      </c>
      <c r="C31" s="380" t="str">
        <f aca="false">VLOOKUP(B31,'Orçam. Morro Alto'!B:C,2,0)</f>
        <v>EMBOCO INTERNO COM ARGAMASSA DE CIMENTO,CAL HIDRATADA ADITIVADA E AREIA,NO TRACO 1:1:8,COM ESPESSURA DE 2CM,INCLUSIVE CHAPISCO DE CIMENTO E AREIA,NO TRACO 1:3,COM ESPESSURA DE 9MM</v>
      </c>
      <c r="D31" s="381" t="str">
        <f aca="false">VLOOKUP(B31,'Orçam. Morro Alto'!B:D,3,0)</f>
        <v>M2</v>
      </c>
      <c r="E31" s="382" t="n">
        <v>154</v>
      </c>
    </row>
    <row r="32" customFormat="false" ht="14.65" hidden="false" customHeight="false" outlineLevel="0" collapsed="false">
      <c r="A32" s="378"/>
      <c r="B32" s="379"/>
      <c r="C32" s="383" t="s">
        <v>355</v>
      </c>
      <c r="D32" s="381"/>
      <c r="E32" s="382"/>
    </row>
    <row r="33" customFormat="false" ht="14.65" hidden="false" customHeight="false" outlineLevel="0" collapsed="false">
      <c r="A33" s="378"/>
      <c r="B33" s="379"/>
      <c r="C33" s="380"/>
      <c r="D33" s="381"/>
      <c r="E33" s="382"/>
    </row>
    <row r="34" customFormat="false" ht="26.55" hidden="false" customHeight="false" outlineLevel="0" collapsed="false">
      <c r="A34" s="378" t="s">
        <v>298</v>
      </c>
      <c r="B34" s="379" t="s">
        <v>187</v>
      </c>
      <c r="C34" s="380" t="str">
        <f aca="false">VLOOKUP(B34,'Orçam. Morro Alto'!B:C,2,0)</f>
        <v>REDE DE NYLON PARA FUTEBOL DE SALAO.FORNECIMENTO</v>
      </c>
      <c r="D34" s="381" t="str">
        <f aca="false">VLOOKUP(B34,'Orçam. Morro Alto'!B:D,3,0)</f>
        <v>PAR</v>
      </c>
      <c r="E34" s="382" t="n">
        <v>1</v>
      </c>
    </row>
    <row r="35" customFormat="false" ht="14.65" hidden="false" customHeight="false" outlineLevel="0" collapsed="false">
      <c r="A35" s="378"/>
      <c r="B35" s="379"/>
      <c r="C35" s="383" t="s">
        <v>356</v>
      </c>
      <c r="D35" s="381"/>
      <c r="E35" s="382"/>
    </row>
    <row r="36" customFormat="false" ht="14.65" hidden="false" customHeight="false" outlineLevel="0" collapsed="false">
      <c r="A36" s="378"/>
      <c r="B36" s="379"/>
      <c r="C36" s="380"/>
      <c r="D36" s="381"/>
      <c r="E36" s="382"/>
    </row>
    <row r="37" customFormat="false" ht="38.95" hidden="false" customHeight="false" outlineLevel="0" collapsed="false">
      <c r="A37" s="378" t="s">
        <v>299</v>
      </c>
      <c r="B37" s="385" t="s">
        <v>300</v>
      </c>
      <c r="C37" s="386" t="s">
        <v>301</v>
      </c>
      <c r="D37" s="381" t="s">
        <v>17</v>
      </c>
      <c r="E37" s="382" t="n">
        <v>487.32</v>
      </c>
    </row>
    <row r="38" customFormat="false" ht="14.65" hidden="false" customHeight="false" outlineLevel="0" collapsed="false">
      <c r="A38" s="378"/>
      <c r="B38" s="385"/>
      <c r="C38" s="383" t="s">
        <v>357</v>
      </c>
      <c r="D38" s="381"/>
      <c r="E38" s="382"/>
    </row>
    <row r="39" customFormat="false" ht="14.65" hidden="false" customHeight="false" outlineLevel="0" collapsed="false">
      <c r="A39" s="378"/>
      <c r="B39" s="385"/>
      <c r="C39" s="386"/>
      <c r="D39" s="381"/>
      <c r="E39" s="382"/>
    </row>
    <row r="40" customFormat="false" ht="62.7" hidden="false" customHeight="false" outlineLevel="0" collapsed="false">
      <c r="A40" s="378" t="s">
        <v>302</v>
      </c>
      <c r="B40" s="379" t="s">
        <v>303</v>
      </c>
      <c r="C40" s="380" t="str">
        <f aca="false">VLOOKUP(B40,'Orçam. Morro Alto'!B:C,2,0)</f>
        <v>PORTAO DE UMA FOLHA,MEDINDO 1,00X2,00M,EM TELA DE ARAME GALVANIZADO Nº12,MALHA LOSANGO 5CM,FIXADA EM TUBO DE FERRO GALVANIZADO COM DIAMETRO INTERNO DE 2" POR BARRA DE 1"X1/8",FORMA</v>
      </c>
      <c r="D40" s="381" t="str">
        <f aca="false">VLOOKUP(B40,'Orçam. Morro Alto'!B:D,3,0)</f>
        <v>M2</v>
      </c>
      <c r="E40" s="382" t="n">
        <v>2.1</v>
      </c>
    </row>
    <row r="41" customFormat="false" ht="14.65" hidden="false" customHeight="false" outlineLevel="0" collapsed="false">
      <c r="A41" s="378"/>
      <c r="B41" s="379"/>
      <c r="C41" s="383" t="s">
        <v>358</v>
      </c>
      <c r="D41" s="381"/>
      <c r="E41" s="382"/>
    </row>
    <row r="42" customFormat="false" ht="14.65" hidden="false" customHeight="false" outlineLevel="0" collapsed="false">
      <c r="A42" s="378"/>
      <c r="B42" s="379"/>
      <c r="C42" s="380"/>
      <c r="D42" s="381"/>
      <c r="E42" s="382"/>
    </row>
    <row r="43" customFormat="false" ht="38.85" hidden="false" customHeight="false" outlineLevel="0" collapsed="false">
      <c r="A43" s="378" t="s">
        <v>305</v>
      </c>
      <c r="B43" s="379" t="s">
        <v>306</v>
      </c>
      <c r="C43" s="380" t="str">
        <f aca="false">VLOOKUP(B43,'Orçam. Morro Alto'!B:C,2,0)</f>
        <v>TABELA DE BASQUETE EM COMPENSADO NAVAL,TAMANHO OFICIAL,COM ARO E REDE.FORNECIMENTO E COLOCACAO</v>
      </c>
      <c r="D43" s="381" t="str">
        <f aca="false">VLOOKUP(B43,'Orçam. Morro Alto'!B:D,3,0)</f>
        <v>PAR</v>
      </c>
      <c r="E43" s="382" t="n">
        <v>1</v>
      </c>
    </row>
    <row r="44" customFormat="false" ht="14.65" hidden="false" customHeight="false" outlineLevel="0" collapsed="false">
      <c r="A44" s="378"/>
      <c r="B44" s="379"/>
      <c r="C44" s="383" t="s">
        <v>356</v>
      </c>
      <c r="D44" s="381"/>
      <c r="E44" s="382"/>
    </row>
    <row r="45" customFormat="false" ht="14.65" hidden="false" customHeight="false" outlineLevel="0" collapsed="false">
      <c r="A45" s="378"/>
      <c r="B45" s="379"/>
      <c r="C45" s="380"/>
      <c r="D45" s="381"/>
      <c r="E45" s="382"/>
    </row>
    <row r="46" customFormat="false" ht="26.55" hidden="false" customHeight="false" outlineLevel="0" collapsed="false">
      <c r="A46" s="378" t="s">
        <v>308</v>
      </c>
      <c r="B46" s="379" t="s">
        <v>309</v>
      </c>
      <c r="C46" s="380" t="str">
        <f aca="false">VLOOKUP(B46,'Orçam. Morro Alto'!B:C,2,0)</f>
        <v>REPINTURA DE QUADRA SOBRE DEMARCACAO EXISTENTE CONFORME O ITEM 17.040.0021</v>
      </c>
      <c r="D46" s="381" t="str">
        <f aca="false">VLOOKUP(B46,'Orçam. Morro Alto'!B:D,3,0)</f>
        <v>M2</v>
      </c>
      <c r="E46" s="387" t="n">
        <v>589</v>
      </c>
    </row>
    <row r="47" customFormat="false" ht="14.65" hidden="false" customHeight="false" outlineLevel="0" collapsed="false">
      <c r="A47" s="378"/>
      <c r="B47" s="379"/>
      <c r="C47" s="383" t="s">
        <v>359</v>
      </c>
      <c r="D47" s="381"/>
      <c r="E47" s="387"/>
    </row>
    <row r="48" customFormat="false" ht="14.65" hidden="false" customHeight="false" outlineLevel="0" collapsed="false">
      <c r="A48" s="378"/>
      <c r="B48" s="379"/>
      <c r="C48" s="380"/>
      <c r="D48" s="381"/>
      <c r="E48" s="387"/>
    </row>
    <row r="49" customFormat="false" ht="50.45" hidden="false" customHeight="false" outlineLevel="0" collapsed="false">
      <c r="A49" s="378" t="s">
        <v>311</v>
      </c>
      <c r="B49" s="379" t="s">
        <v>79</v>
      </c>
      <c r="C49" s="380" t="str">
        <f aca="false">VLOOKUP(B49,'Orçam. Morro Alto'!B:C,2,0)</f>
        <v>PINTURA INTERNA OU EXTERNA SOBRE FERRO COM TINTA A OLEO BRILHANTE,INCLUSIVE LIXAMENTO,LIMPEZA,UMA DEMAO DE TINTA ANTIOXIDO E DUAS DEMAOS DE ACABAMENTO</v>
      </c>
      <c r="D49" s="381" t="str">
        <f aca="false">VLOOKUP(B49,'Orçam. Morro Alto'!B:D,3,0)</f>
        <v>M2</v>
      </c>
      <c r="E49" s="387" t="n">
        <v>710.83</v>
      </c>
    </row>
    <row r="50" customFormat="false" ht="23.95" hidden="false" customHeight="false" outlineLevel="0" collapsed="false">
      <c r="A50" s="378"/>
      <c r="B50" s="379"/>
      <c r="C50" s="383" t="s">
        <v>360</v>
      </c>
      <c r="D50" s="381"/>
      <c r="E50" s="387"/>
    </row>
    <row r="51" customFormat="false" ht="14.65" hidden="false" customHeight="false" outlineLevel="0" collapsed="false">
      <c r="A51" s="378"/>
      <c r="B51" s="379"/>
      <c r="C51" s="380"/>
      <c r="D51" s="381"/>
      <c r="E51" s="387"/>
    </row>
    <row r="52" customFormat="false" ht="62.7" hidden="false" customHeight="false" outlineLevel="0" collapsed="false">
      <c r="A52" s="378" t="s">
        <v>312</v>
      </c>
      <c r="B52" s="379" t="s">
        <v>313</v>
      </c>
      <c r="C52" s="380" t="str">
        <f aca="false">VLOOKUP(B52,'Orçam. Morro Alto'!B:C,2,0)</f>
        <v>REPINTURA COM TINTA LATEX SEMIBRILHANTE,FOSCA,OU ACETINADA,CLASSIFICACAO PREMIUM OU STANDARD (NBR 15079),PARA INTERIOR OU EXTERIOR,SOBRE SUPERFICIE EM BOM ESTADO E NA COR EXISTENTE</v>
      </c>
      <c r="D52" s="381" t="str">
        <f aca="false">VLOOKUP(B52,'Orçam. Morro Alto'!B:D,3,0)</f>
        <v>M2</v>
      </c>
      <c r="E52" s="387" t="n">
        <v>308</v>
      </c>
    </row>
    <row r="53" customFormat="false" ht="14.65" hidden="false" customHeight="false" outlineLevel="0" collapsed="false">
      <c r="A53" s="378"/>
      <c r="B53" s="379"/>
      <c r="C53" s="383" t="s">
        <v>361</v>
      </c>
      <c r="D53" s="381"/>
      <c r="E53" s="387"/>
    </row>
    <row r="54" customFormat="false" ht="14.65" hidden="false" customHeight="false" outlineLevel="0" collapsed="false">
      <c r="A54" s="378"/>
      <c r="B54" s="379"/>
      <c r="C54" s="380"/>
      <c r="D54" s="381"/>
      <c r="E54" s="387"/>
    </row>
    <row r="55" customFormat="false" ht="62.7" hidden="false" customHeight="false" outlineLevel="0" collapsed="false">
      <c r="A55" s="378" t="s">
        <v>315</v>
      </c>
      <c r="B55" s="379" t="s">
        <v>49</v>
      </c>
      <c r="C55" s="380" t="str">
        <f aca="false">VLOOKUP(B55,'Orçam. Morro Alto'!B:C,2,0)</f>
        <v>LOCACAO DE CACAMBA DE ACO TIPO CONTAINER COM 5M3 DE CAPACIDADE,PARA RETIRADA DE ENTULHO DE OBRA,INCLUSIVE CARREGAMENTO,TRANSPORTE E DESCARREGAMENTO,EXCLUSIVE TAXA PARA DESCARGA EM</v>
      </c>
      <c r="D55" s="381" t="str">
        <f aca="false">VLOOKUP(B55,'Orçam. Morro Alto'!B:D,3,0)</f>
        <v>UN</v>
      </c>
      <c r="E55" s="387" t="n">
        <v>2</v>
      </c>
    </row>
    <row r="56" customFormat="false" ht="14.65" hidden="false" customHeight="false" outlineLevel="0" collapsed="false">
      <c r="A56" s="378"/>
      <c r="B56" s="379"/>
      <c r="C56" s="383" t="s">
        <v>362</v>
      </c>
      <c r="D56" s="381"/>
      <c r="E56" s="387"/>
    </row>
    <row r="57" customFormat="false" ht="14.65" hidden="false" customHeight="false" outlineLevel="0" collapsed="false">
      <c r="A57" s="378"/>
      <c r="B57" s="379"/>
      <c r="C57" s="380"/>
      <c r="D57" s="381"/>
      <c r="E57" s="387"/>
    </row>
    <row r="58" customFormat="false" ht="62.7" hidden="false" customHeight="false" outlineLevel="0" collapsed="false">
      <c r="A58" s="378" t="s">
        <v>317</v>
      </c>
      <c r="B58" s="379" t="s">
        <v>318</v>
      </c>
      <c r="C58" s="380" t="str">
        <f aca="false">VLOOKUP(B58,'Orçam. Morro Alto'!B:C,2,0)</f>
        <v>QUADRO DE DISTRIBUICAO DE ENERGIA PARA DISJUNTORES TERMO-MAGNETICOS UNIPOLARES,DE SOBREPOR,COM PORTA E BARRAMENTOS DE FASE,NEUTRO E TERRA,PARA INSTALACAO DE ATE 3 DISJUNTORES SEM</v>
      </c>
      <c r="D58" s="381" t="str">
        <f aca="false">VLOOKUP(B58,'Orçam. Morro Alto'!B:D,3,0)</f>
        <v>UN</v>
      </c>
      <c r="E58" s="387" t="n">
        <v>1</v>
      </c>
    </row>
    <row r="59" customFormat="false" ht="14.65" hidden="false" customHeight="false" outlineLevel="0" collapsed="false">
      <c r="A59" s="378"/>
      <c r="B59" s="379"/>
      <c r="C59" s="388" t="s">
        <v>363</v>
      </c>
      <c r="D59" s="381"/>
      <c r="E59" s="387"/>
    </row>
    <row r="60" customFormat="false" ht="14.65" hidden="false" customHeight="false" outlineLevel="0" collapsed="false">
      <c r="A60" s="378"/>
      <c r="B60" s="379"/>
      <c r="C60" s="380"/>
      <c r="D60" s="381"/>
      <c r="E60" s="387"/>
    </row>
    <row r="61" customFormat="false" ht="26.55" hidden="false" customHeight="false" outlineLevel="0" collapsed="false">
      <c r="A61" s="378" t="s">
        <v>320</v>
      </c>
      <c r="B61" s="379" t="s">
        <v>321</v>
      </c>
      <c r="C61" s="380" t="str">
        <f aca="false">VLOOKUP(B61,'Orçam. Morro Alto'!B:C,2,0)</f>
        <v>DISJUNTOR TERMOMAGNETICO,TRIPOLAR,DE 10 A 50AX250V.FORNECIMENTO E COLOCACAO</v>
      </c>
      <c r="D61" s="381" t="str">
        <f aca="false">VLOOKUP(B61,'Orçam. Morro Alto'!B:D,3,0)</f>
        <v>UN</v>
      </c>
      <c r="E61" s="387" t="n">
        <v>1</v>
      </c>
    </row>
    <row r="62" customFormat="false" ht="14.65" hidden="false" customHeight="false" outlineLevel="0" collapsed="false">
      <c r="A62" s="378"/>
      <c r="B62" s="379"/>
      <c r="C62" s="383" t="s">
        <v>363</v>
      </c>
      <c r="D62" s="381"/>
      <c r="E62" s="387"/>
    </row>
    <row r="63" customFormat="false" ht="14.65" hidden="false" customHeight="false" outlineLevel="0" collapsed="false">
      <c r="A63" s="378"/>
      <c r="B63" s="379"/>
      <c r="C63" s="380"/>
      <c r="D63" s="381"/>
      <c r="E63" s="387"/>
    </row>
    <row r="64" customFormat="false" ht="26.55" hidden="false" customHeight="false" outlineLevel="0" collapsed="false">
      <c r="A64" s="378" t="s">
        <v>323</v>
      </c>
      <c r="B64" s="379" t="s">
        <v>324</v>
      </c>
      <c r="C64" s="380" t="str">
        <f aca="false">VLOOKUP(B64,'Orçam. Morro Alto'!B:C,2,0)</f>
        <v>DISJUNTOR TERMOMAGNETICO UNIPOLAR,DE 10 A 30AX250V.FORNECIMENTO E COLOCACAO</v>
      </c>
      <c r="D64" s="381" t="str">
        <f aca="false">VLOOKUP(B64,'Orçam. Morro Alto'!B:D,3,0)</f>
        <v>UN</v>
      </c>
      <c r="E64" s="387" t="n">
        <v>2</v>
      </c>
    </row>
    <row r="65" customFormat="false" ht="14.65" hidden="false" customHeight="false" outlineLevel="0" collapsed="false">
      <c r="A65" s="378"/>
      <c r="B65" s="379"/>
      <c r="C65" s="383" t="s">
        <v>364</v>
      </c>
      <c r="D65" s="381"/>
      <c r="E65" s="387"/>
    </row>
    <row r="66" customFormat="false" ht="14.65" hidden="false" customHeight="false" outlineLevel="0" collapsed="false">
      <c r="A66" s="378"/>
      <c r="B66" s="379"/>
      <c r="C66" s="380"/>
      <c r="D66" s="381"/>
      <c r="E66" s="387"/>
    </row>
    <row r="67" customFormat="false" ht="50.45" hidden="false" customHeight="false" outlineLevel="0" collapsed="false">
      <c r="A67" s="378" t="s">
        <v>326</v>
      </c>
      <c r="B67" s="389" t="s">
        <v>327</v>
      </c>
      <c r="C67" s="380" t="str">
        <f aca="false">VLOOKUP(B67,'Orçam. Morro Alto'!B:C,2,0)</f>
        <v>CONECTOR FABRICADO EM BRONZE PARA ATERRAMENTO,PARA FIXACAO DE UM OU DOIS CONDUTORES A SUPERFICIE PLANA,PARA CABOS COM BITOLAS DE 2,5 A 6MM2.FORNECIMENTO E COLOCACAO</v>
      </c>
      <c r="D67" s="381" t="str">
        <f aca="false">VLOOKUP(B67,'Orçam. Morro Alto'!B:D,3,0)</f>
        <v>UN</v>
      </c>
      <c r="E67" s="387" t="n">
        <v>1</v>
      </c>
    </row>
    <row r="68" customFormat="false" ht="14.65" hidden="false" customHeight="false" outlineLevel="0" collapsed="false">
      <c r="A68" s="378"/>
      <c r="B68" s="389"/>
      <c r="C68" s="383" t="s">
        <v>363</v>
      </c>
      <c r="D68" s="381"/>
      <c r="E68" s="387"/>
    </row>
    <row r="69" customFormat="false" ht="14.65" hidden="false" customHeight="false" outlineLevel="0" collapsed="false">
      <c r="A69" s="378"/>
      <c r="B69" s="389"/>
      <c r="C69" s="380"/>
      <c r="D69" s="381"/>
      <c r="E69" s="387"/>
    </row>
    <row r="70" customFormat="false" ht="26.55" hidden="false" customHeight="false" outlineLevel="0" collapsed="false">
      <c r="A70" s="378" t="s">
        <v>329</v>
      </c>
      <c r="B70" s="379" t="s">
        <v>330</v>
      </c>
      <c r="C70" s="380" t="str">
        <f aca="false">VLOOKUP(B70,'Orçam. Morro Alto'!B:C,2,0)</f>
        <v>CAIXA DE ATERRAMENTO,EM PVC,25X25CM.FORNECIMENTO E COLOCACAO</v>
      </c>
      <c r="D70" s="381" t="str">
        <f aca="false">VLOOKUP(B70,'Orçam. Morro Alto'!B:D,3,0)</f>
        <v>UN</v>
      </c>
      <c r="E70" s="387" t="n">
        <v>1</v>
      </c>
    </row>
    <row r="71" customFormat="false" ht="14.65" hidden="false" customHeight="false" outlineLevel="0" collapsed="false">
      <c r="A71" s="378"/>
      <c r="B71" s="379"/>
      <c r="C71" s="383" t="s">
        <v>363</v>
      </c>
      <c r="D71" s="381"/>
      <c r="E71" s="387"/>
    </row>
    <row r="72" customFormat="false" ht="14.65" hidden="false" customHeight="false" outlineLevel="0" collapsed="false">
      <c r="A72" s="378"/>
      <c r="B72" s="379"/>
      <c r="C72" s="380"/>
      <c r="D72" s="381"/>
      <c r="E72" s="387"/>
    </row>
    <row r="73" customFormat="false" ht="38.85" hidden="false" customHeight="false" outlineLevel="0" collapsed="false">
      <c r="A73" s="378" t="s">
        <v>332</v>
      </c>
      <c r="B73" s="379" t="s">
        <v>333</v>
      </c>
      <c r="C73" s="380" t="str">
        <f aca="false">VLOOKUP(B73,'Orçam. Morro Alto'!B:C,2,0)</f>
        <v>HASTE PARA ATERRAMENTO,DE COBRE DE 5/8"(16MM),COM 3,00M DE COMPRIMENTO.FORNECIMENTO E COLOCACAO</v>
      </c>
      <c r="D73" s="381" t="str">
        <f aca="false">VLOOKUP(B73,'Orçam. Morro Alto'!B:D,3,0)</f>
        <v>UN</v>
      </c>
      <c r="E73" s="387" t="n">
        <v>1</v>
      </c>
    </row>
    <row r="74" customFormat="false" ht="14.65" hidden="false" customHeight="false" outlineLevel="0" collapsed="false">
      <c r="A74" s="378"/>
      <c r="B74" s="379"/>
      <c r="C74" s="383" t="s">
        <v>363</v>
      </c>
      <c r="D74" s="381"/>
      <c r="E74" s="387"/>
    </row>
    <row r="75" customFormat="false" ht="14.65" hidden="false" customHeight="false" outlineLevel="0" collapsed="false">
      <c r="A75" s="378"/>
      <c r="B75" s="379"/>
      <c r="C75" s="380"/>
      <c r="D75" s="381"/>
      <c r="E75" s="387"/>
    </row>
    <row r="76" customFormat="false" ht="38.85" hidden="false" customHeight="false" outlineLevel="0" collapsed="false">
      <c r="A76" s="378" t="s">
        <v>335</v>
      </c>
      <c r="B76" s="379" t="s">
        <v>336</v>
      </c>
      <c r="C76" s="380" t="str">
        <f aca="false">VLOOKUP(B76,'Orçam. Morro Alto'!B:C,2,0)</f>
        <v>CAIXA DE PASSAGEM Nº2 PARA TELEFONE,CONFORME ESPECIFICACAO DA TELEBRAS,NAS DIMENSOES DE 20X20X13,5CM.FORNECIMENTO E COLOCACAO</v>
      </c>
      <c r="D76" s="381" t="str">
        <f aca="false">VLOOKUP(B76,'Orçam. Morro Alto'!B:D,3,0)</f>
        <v>UN</v>
      </c>
      <c r="E76" s="387" t="n">
        <v>1</v>
      </c>
    </row>
    <row r="77" customFormat="false" ht="14.65" hidden="false" customHeight="false" outlineLevel="0" collapsed="false">
      <c r="A77" s="378"/>
      <c r="B77" s="379"/>
      <c r="C77" s="380"/>
      <c r="D77" s="381"/>
      <c r="E77" s="387"/>
    </row>
    <row r="78" customFormat="false" ht="14.65" hidden="false" customHeight="false" outlineLevel="0" collapsed="false">
      <c r="A78" s="378"/>
      <c r="B78" s="379"/>
      <c r="C78" s="380"/>
      <c r="D78" s="381"/>
      <c r="E78" s="387"/>
    </row>
    <row r="79" customFormat="false" ht="38.85" hidden="false" customHeight="false" outlineLevel="0" collapsed="false">
      <c r="A79" s="378" t="s">
        <v>338</v>
      </c>
      <c r="B79" s="379" t="s">
        <v>27</v>
      </c>
      <c r="C79" s="380" t="str">
        <f aca="false">VLOOKUP(B79,'Orçam. Morro Alto'!B:C,2,0)</f>
        <v>MONTAGEM E DESMONTAGEM DE ANDAIME COM ELEMENTOS TUBULARES,CONSIDERANDO-SE A AREA VERTICAL RECOBERTA</v>
      </c>
      <c r="D79" s="381" t="str">
        <f aca="false">VLOOKUP(B79,'Orçam. Morro Alto'!B:D,3,0)</f>
        <v>M2</v>
      </c>
      <c r="E79" s="387" t="n">
        <v>270</v>
      </c>
    </row>
    <row r="80" customFormat="false" ht="14.65" hidden="false" customHeight="false" outlineLevel="0" collapsed="false">
      <c r="A80" s="378"/>
      <c r="B80" s="379"/>
      <c r="C80" s="383" t="s">
        <v>363</v>
      </c>
      <c r="D80" s="381"/>
      <c r="E80" s="387"/>
    </row>
    <row r="81" customFormat="false" ht="14.65" hidden="false" customHeight="false" outlineLevel="0" collapsed="false">
      <c r="A81" s="378"/>
      <c r="B81" s="379"/>
      <c r="C81" s="380"/>
      <c r="D81" s="381"/>
      <c r="E81" s="387"/>
    </row>
    <row r="82" customFormat="false" ht="50.45" hidden="false" customHeight="false" outlineLevel="0" collapsed="false">
      <c r="A82" s="378" t="s">
        <v>339</v>
      </c>
      <c r="B82" s="379" t="s">
        <v>23</v>
      </c>
      <c r="C82" s="380" t="str">
        <f aca="false">VLOOKUP(B82,'Orçam. Morro Alto'!B:C,2,0)</f>
        <v>TRANSPORTE DE ANDAIME TUBULAR,CONSIDERANDO-SE A AREA DE PROJECAO VERTICAL DO ANDAIME,EXCLUSIVE CARGA,DESCARGA E TEMPO DEESPERA DO CAMINHAO(VIDE ITEM 04.021.0010)</v>
      </c>
      <c r="D82" s="381" t="str">
        <f aca="false">VLOOKUP(B82,'Orçam. Morro Alto'!B:D,3,0)</f>
        <v>M2XKM</v>
      </c>
      <c r="E82" s="387" t="n">
        <v>506.25</v>
      </c>
    </row>
    <row r="83" customFormat="false" ht="14.65" hidden="false" customHeight="false" outlineLevel="0" collapsed="false">
      <c r="A83" s="378"/>
      <c r="B83" s="379"/>
      <c r="C83" s="383" t="s">
        <v>365</v>
      </c>
      <c r="D83" s="381"/>
      <c r="E83" s="387"/>
    </row>
    <row r="84" customFormat="false" ht="14.65" hidden="false" customHeight="false" outlineLevel="0" collapsed="false">
      <c r="A84" s="378"/>
      <c r="B84" s="379"/>
      <c r="C84" s="380"/>
      <c r="D84" s="381"/>
      <c r="E84" s="387"/>
    </row>
    <row r="85" customFormat="false" ht="50.45" hidden="false" customHeight="false" outlineLevel="0" collapsed="false">
      <c r="A85" s="378" t="s">
        <v>340</v>
      </c>
      <c r="B85" s="379" t="s">
        <v>154</v>
      </c>
      <c r="C85" s="380" t="str">
        <f aca="false">VLOOKUP(B85,'Orçam. Morro Alto'!B:C,2,0)</f>
        <v>CARGA E DESCARGA MANUAL DE ANDAIME TUBULAR,INCLUSIVE TEMPO DE ESPERA DO CAMINHAO,CONSIDERANDO-SE A AREA DE PROJECAO VERTICAL</v>
      </c>
      <c r="D85" s="381" t="str">
        <f aca="false">VLOOKUP(B85,'Orçam. Morro Alto'!B:D,3,0)</f>
        <v>M2</v>
      </c>
      <c r="E85" s="387" t="n">
        <v>33.75</v>
      </c>
    </row>
    <row r="86" customFormat="false" ht="14.65" hidden="false" customHeight="false" outlineLevel="0" collapsed="false">
      <c r="A86" s="378"/>
      <c r="B86" s="379"/>
      <c r="C86" s="383" t="s">
        <v>366</v>
      </c>
      <c r="D86" s="381"/>
      <c r="E86" s="387"/>
    </row>
    <row r="87" customFormat="false" ht="14.65" hidden="false" customHeight="false" outlineLevel="0" collapsed="false">
      <c r="A87" s="378"/>
      <c r="B87" s="379"/>
      <c r="C87" s="380"/>
      <c r="D87" s="381"/>
      <c r="E87" s="387"/>
    </row>
    <row r="88" customFormat="false" ht="62.7" hidden="false" customHeight="false" outlineLevel="0" collapsed="false">
      <c r="A88" s="378" t="s">
        <v>341</v>
      </c>
      <c r="B88" s="379" t="s">
        <v>342</v>
      </c>
      <c r="C88" s="380" t="str">
        <f aca="false">VLOOKUP(B88,'Orçam. Morro Alto'!B:C,2,0)</f>
        <v>ALUGUEL DE ANDAIME COM ELEMENTOS TUBULARES(FACHADEIRO)SOBRESAPATAS FIXAS,CONSIDERANDO-SE A AREA DA PROJECAO VERTICAL DOANDAIME E PAGO PELO TEMPO NECESSARIO A SUA UTILIZACAO,EXCLU</v>
      </c>
      <c r="D88" s="381" t="str">
        <f aca="false">VLOOKUP(B88,'Orçam. Morro Alto'!B:D,3,0)</f>
        <v>M2XMES</v>
      </c>
      <c r="E88" s="387" t="n">
        <v>67.5</v>
      </c>
    </row>
    <row r="89" customFormat="false" ht="14.65" hidden="false" customHeight="false" outlineLevel="0" collapsed="false">
      <c r="A89" s="390"/>
      <c r="B89" s="391"/>
      <c r="C89" s="383" t="s">
        <v>367</v>
      </c>
      <c r="D89" s="392"/>
      <c r="E89" s="393"/>
    </row>
    <row r="90" customFormat="false" ht="14.65" hidden="false" customHeight="false" outlineLevel="0" collapsed="false">
      <c r="A90" s="394"/>
      <c r="B90" s="358"/>
      <c r="C90" s="395"/>
      <c r="D90" s="396"/>
      <c r="E90" s="397"/>
    </row>
    <row r="91" customFormat="false" ht="14.65" hidden="false" customHeight="false" outlineLevel="0" collapsed="false">
      <c r="A91" s="394"/>
      <c r="B91" s="358"/>
      <c r="C91" s="395"/>
      <c r="D91" s="396"/>
      <c r="E91" s="397"/>
    </row>
    <row r="92" customFormat="false" ht="14.65" hidden="false" customHeight="false" outlineLevel="0" collapsed="false">
      <c r="A92" s="394"/>
      <c r="B92" s="341"/>
      <c r="C92" s="395"/>
      <c r="D92" s="396"/>
      <c r="E92" s="397"/>
    </row>
    <row r="93" customFormat="false" ht="14.65" hidden="false" customHeight="false" outlineLevel="0" collapsed="false">
      <c r="A93" s="394"/>
      <c r="B93" s="358"/>
      <c r="C93" s="395"/>
      <c r="D93" s="396"/>
      <c r="E93" s="397"/>
    </row>
    <row r="94" customFormat="false" ht="14.65" hidden="false" customHeight="false" outlineLevel="0" collapsed="false">
      <c r="A94" s="394"/>
      <c r="B94" s="358"/>
      <c r="C94" s="395"/>
      <c r="D94" s="396"/>
      <c r="E94" s="397"/>
    </row>
    <row r="95" customFormat="false" ht="14.65" hidden="false" customHeight="false" outlineLevel="0" collapsed="false">
      <c r="A95" s="394"/>
      <c r="B95" s="358"/>
      <c r="C95" s="395"/>
      <c r="D95" s="396"/>
      <c r="E95" s="397"/>
    </row>
    <row r="96" customFormat="false" ht="14.65" hidden="false" customHeight="false" outlineLevel="0" collapsed="false">
      <c r="A96" s="394"/>
      <c r="B96" s="358"/>
      <c r="C96" s="395"/>
      <c r="D96" s="396"/>
      <c r="E96" s="397"/>
    </row>
    <row r="97" customFormat="false" ht="14.65" hidden="false" customHeight="false" outlineLevel="0" collapsed="false">
      <c r="A97" s="394"/>
      <c r="B97" s="341"/>
      <c r="C97" s="395"/>
      <c r="D97" s="396"/>
      <c r="E97" s="397"/>
    </row>
    <row r="98" customFormat="false" ht="14.65" hidden="false" customHeight="false" outlineLevel="0" collapsed="false">
      <c r="A98" s="398"/>
      <c r="B98" s="358"/>
      <c r="C98" s="395"/>
      <c r="D98" s="396"/>
      <c r="E98" s="397"/>
    </row>
    <row r="99" customFormat="false" ht="14.65" hidden="false" customHeight="false" outlineLevel="0" collapsed="false">
      <c r="A99" s="399"/>
      <c r="B99" s="399"/>
      <c r="C99" s="400"/>
      <c r="D99" s="401"/>
      <c r="E99" s="402"/>
    </row>
    <row r="100" customFormat="false" ht="14.65" hidden="false" customHeight="false" outlineLevel="0" collapsed="false">
      <c r="A100" s="403"/>
      <c r="B100" s="404"/>
      <c r="C100" s="404"/>
      <c r="D100" s="405"/>
      <c r="E100" s="405"/>
    </row>
    <row r="101" customFormat="false" ht="14.65" hidden="false" customHeight="false" outlineLevel="0" collapsed="false">
      <c r="A101" s="398"/>
      <c r="B101" s="341"/>
      <c r="C101" s="395"/>
      <c r="D101" s="396"/>
      <c r="E101" s="406"/>
    </row>
    <row r="102" customFormat="false" ht="14.65" hidden="false" customHeight="false" outlineLevel="0" collapsed="false">
      <c r="A102" s="398"/>
      <c r="B102" s="341"/>
      <c r="C102" s="395"/>
      <c r="D102" s="396"/>
      <c r="E102" s="406"/>
    </row>
    <row r="103" customFormat="false" ht="14.65" hidden="false" customHeight="false" outlineLevel="0" collapsed="false">
      <c r="A103" s="398"/>
      <c r="B103" s="341"/>
      <c r="C103" s="395"/>
      <c r="D103" s="396"/>
      <c r="E103" s="406"/>
    </row>
    <row r="104" customFormat="false" ht="14.65" hidden="false" customHeight="false" outlineLevel="0" collapsed="false">
      <c r="A104" s="398"/>
      <c r="B104" s="341"/>
      <c r="C104" s="407"/>
      <c r="D104" s="396"/>
      <c r="E104" s="406"/>
    </row>
    <row r="105" customFormat="false" ht="14.65" hidden="false" customHeight="false" outlineLevel="0" collapsed="false">
      <c r="A105" s="398"/>
      <c r="B105" s="341"/>
      <c r="C105" s="407"/>
      <c r="D105" s="396"/>
      <c r="E105" s="406"/>
    </row>
    <row r="106" customFormat="false" ht="14.65" hidden="false" customHeight="false" outlineLevel="0" collapsed="false">
      <c r="A106" s="398"/>
      <c r="B106" s="341"/>
      <c r="C106" s="395"/>
      <c r="D106" s="396"/>
      <c r="E106" s="406"/>
    </row>
    <row r="107" customFormat="false" ht="14.65" hidden="false" customHeight="false" outlineLevel="0" collapsed="false">
      <c r="A107" s="398"/>
      <c r="B107" s="341"/>
      <c r="C107" s="395"/>
      <c r="D107" s="396"/>
      <c r="E107" s="406"/>
    </row>
    <row r="108" customFormat="false" ht="14.65" hidden="false" customHeight="false" outlineLevel="0" collapsed="false">
      <c r="A108" s="398"/>
      <c r="B108" s="358"/>
      <c r="C108" s="407"/>
      <c r="D108" s="408"/>
      <c r="E108" s="361"/>
    </row>
    <row r="109" customFormat="false" ht="14.65" hidden="false" customHeight="false" outlineLevel="0" collapsed="false">
      <c r="A109" s="398"/>
      <c r="B109" s="341"/>
      <c r="C109" s="407"/>
      <c r="D109" s="408"/>
      <c r="E109" s="361"/>
    </row>
    <row r="110" customFormat="false" ht="14.65" hidden="false" customHeight="false" outlineLevel="0" collapsed="false">
      <c r="A110" s="398"/>
      <c r="B110" s="341"/>
      <c r="C110" s="407"/>
      <c r="D110" s="408"/>
      <c r="E110" s="361"/>
    </row>
    <row r="111" customFormat="false" ht="14.65" hidden="false" customHeight="false" outlineLevel="0" collapsed="false">
      <c r="A111" s="398"/>
      <c r="B111" s="341"/>
      <c r="C111" s="407"/>
      <c r="D111" s="408"/>
      <c r="E111" s="361"/>
    </row>
    <row r="112" customFormat="false" ht="14.65" hidden="false" customHeight="false" outlineLevel="0" collapsed="false">
      <c r="A112" s="398"/>
      <c r="B112" s="341"/>
      <c r="C112" s="407"/>
      <c r="D112" s="408"/>
      <c r="E112" s="409"/>
    </row>
    <row r="113" customFormat="false" ht="14.65" hidden="false" customHeight="false" outlineLevel="0" collapsed="false">
      <c r="A113" s="399"/>
      <c r="B113" s="410"/>
      <c r="C113" s="411"/>
      <c r="D113" s="401"/>
      <c r="E113" s="406"/>
    </row>
    <row r="114" customFormat="false" ht="14.65" hidden="false" customHeight="false" outlineLevel="0" collapsed="false">
      <c r="A114" s="403"/>
      <c r="B114" s="412"/>
      <c r="C114" s="412"/>
      <c r="D114" s="412"/>
      <c r="E114" s="413"/>
    </row>
  </sheetData>
  <mergeCells count="5">
    <mergeCell ref="C5:E5"/>
    <mergeCell ref="C6:E6"/>
    <mergeCell ref="A7:E7"/>
    <mergeCell ref="B9:C9"/>
    <mergeCell ref="B12:C12"/>
  </mergeCells>
  <printOptions headings="false" gridLines="false" gridLinesSet="true" horizontalCentered="true" verticalCentered="false"/>
  <pageMargins left="0.708333333333333" right="0.590277777777778" top="0.669444444444445" bottom="0.816666666666667" header="0.511811023622047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36"/>
  <sheetViews>
    <sheetView showFormulas="false" showGridLines="true" showRowColHeaders="true" showZeros="true" rightToLeft="false" tabSelected="false" showOutlineSymbols="true" defaultGridColor="true" view="normal" topLeftCell="B11" colorId="64" zoomScale="110" zoomScaleNormal="110" zoomScalePageLayoutView="100" workbookViewId="0">
      <selection pane="topLeft" activeCell="P21" activeCellId="0" sqref="P2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62"/>
    <col collapsed="false" customWidth="true" hidden="false" outlineLevel="0" max="5" min="5" style="0" width="6.99"/>
    <col collapsed="false" customWidth="true" hidden="false" outlineLevel="0" max="7" min="7" style="0" width="7.25"/>
    <col collapsed="false" customWidth="true" hidden="false" outlineLevel="0" max="9" min="9" style="0" width="6.23"/>
    <col collapsed="false" customWidth="true" hidden="false" outlineLevel="0" max="11" min="11" style="0" width="6.99"/>
    <col collapsed="false" customWidth="true" hidden="false" outlineLevel="0" max="13" min="13" style="0" width="7.89"/>
    <col collapsed="false" customWidth="true" hidden="false" outlineLevel="0" max="15" min="15" style="0" width="7.11"/>
  </cols>
  <sheetData>
    <row r="10" customFormat="false" ht="14.65" hidden="false" customHeight="false" outlineLevel="0" collapsed="false">
      <c r="A10" s="414"/>
      <c r="C10" s="415"/>
    </row>
    <row r="11" customFormat="false" ht="19.4" hidden="false" customHeight="true" outlineLevel="0" collapsed="false">
      <c r="A11" s="416" t="s">
        <v>368</v>
      </c>
      <c r="B11" s="416"/>
      <c r="C11" s="416"/>
      <c r="D11" s="416"/>
      <c r="E11" s="416"/>
      <c r="F11" s="416"/>
    </row>
    <row r="12" customFormat="false" ht="17.15" hidden="false" customHeight="true" outlineLevel="0" collapsed="false">
      <c r="A12" s="330" t="s">
        <v>369</v>
      </c>
      <c r="B12" s="330"/>
      <c r="C12" s="330"/>
      <c r="D12" s="330"/>
      <c r="E12" s="330"/>
      <c r="F12" s="330"/>
    </row>
    <row r="13" customFormat="false" ht="17" hidden="false" customHeight="false" outlineLevel="0" collapsed="false">
      <c r="A13" s="417"/>
      <c r="B13" s="417"/>
      <c r="C13" s="417"/>
      <c r="D13" s="417"/>
      <c r="E13" s="417"/>
      <c r="F13" s="417"/>
    </row>
    <row r="14" customFormat="false" ht="17.15" hidden="false" customHeight="true" outlineLevel="0" collapsed="false">
      <c r="A14" s="418" t="s">
        <v>370</v>
      </c>
      <c r="B14" s="418"/>
      <c r="C14" s="418"/>
      <c r="D14" s="418"/>
      <c r="E14" s="418"/>
      <c r="F14" s="418"/>
    </row>
    <row r="15" customFormat="false" ht="14.65" hidden="false" customHeight="false" outlineLevel="0" collapsed="false">
      <c r="A15" s="419" t="s">
        <v>371</v>
      </c>
      <c r="B15" s="419" t="s">
        <v>372</v>
      </c>
      <c r="C15" s="419" t="s">
        <v>373</v>
      </c>
      <c r="D15" s="419" t="s">
        <v>374</v>
      </c>
      <c r="E15" s="419" t="s">
        <v>375</v>
      </c>
      <c r="F15" s="419"/>
      <c r="G15" s="419" t="s">
        <v>376</v>
      </c>
      <c r="H15" s="419"/>
      <c r="I15" s="419" t="s">
        <v>377</v>
      </c>
      <c r="J15" s="419"/>
      <c r="K15" s="419" t="s">
        <v>378</v>
      </c>
      <c r="L15" s="419"/>
      <c r="M15" s="419" t="s">
        <v>379</v>
      </c>
      <c r="N15" s="419"/>
      <c r="O15" s="419" t="s">
        <v>380</v>
      </c>
      <c r="P15" s="419"/>
    </row>
    <row r="16" customFormat="false" ht="12.8" hidden="false" customHeight="false" outlineLevel="0" collapsed="false">
      <c r="A16" s="420"/>
      <c r="B16" s="421" t="s">
        <v>381</v>
      </c>
      <c r="C16" s="422" t="s">
        <v>382</v>
      </c>
      <c r="D16" s="420" t="s">
        <v>383</v>
      </c>
      <c r="E16" s="422" t="s">
        <v>382</v>
      </c>
      <c r="F16" s="420" t="s">
        <v>383</v>
      </c>
      <c r="G16" s="422" t="s">
        <v>382</v>
      </c>
      <c r="H16" s="420" t="s">
        <v>383</v>
      </c>
      <c r="I16" s="422" t="s">
        <v>382</v>
      </c>
      <c r="J16" s="420" t="s">
        <v>383</v>
      </c>
      <c r="K16" s="422" t="s">
        <v>382</v>
      </c>
      <c r="L16" s="420" t="s">
        <v>383</v>
      </c>
      <c r="M16" s="422" t="s">
        <v>382</v>
      </c>
      <c r="N16" s="420" t="s">
        <v>383</v>
      </c>
      <c r="O16" s="422" t="s">
        <v>382</v>
      </c>
      <c r="P16" s="420" t="s">
        <v>383</v>
      </c>
    </row>
    <row r="17" customFormat="false" ht="23.85" hidden="false" customHeight="false" outlineLevel="0" collapsed="false">
      <c r="A17" s="423" t="s">
        <v>277</v>
      </c>
      <c r="B17" s="424" t="str">
        <f aca="false">'Orçam. Canto da saudade'!B8</f>
        <v>Manutenção de Quadra Canto da Saudade</v>
      </c>
      <c r="C17" s="425" t="n">
        <f aca="false">ROUND(D17/$D$20,4)</f>
        <v>0.0755</v>
      </c>
      <c r="D17" s="426" t="n">
        <f aca="false">'Orçam. Canto da saudade'!G36</f>
        <v>27799.47</v>
      </c>
      <c r="E17" s="427" t="n">
        <v>0.7</v>
      </c>
      <c r="F17" s="428" t="n">
        <f aca="false">ROUND(E17*$D$17,2)</f>
        <v>19459.63</v>
      </c>
      <c r="G17" s="427" t="n">
        <v>0.3</v>
      </c>
      <c r="H17" s="428" t="n">
        <f aca="false">ROUND(G17*$D$17,2)</f>
        <v>8339.84</v>
      </c>
      <c r="I17" s="427"/>
      <c r="J17" s="428" t="n">
        <f aca="false">ROUND(I17*$D$17,2)</f>
        <v>0</v>
      </c>
      <c r="K17" s="427"/>
      <c r="L17" s="428" t="n">
        <f aca="false">ROUND(K17*$D$17,2)</f>
        <v>0</v>
      </c>
      <c r="M17" s="427"/>
      <c r="N17" s="428" t="n">
        <f aca="false">ROUND(M17*$D$17,2)</f>
        <v>0</v>
      </c>
      <c r="O17" s="427"/>
      <c r="P17" s="428" t="n">
        <f aca="false">ROUND(O17*$D$17,2)</f>
        <v>0</v>
      </c>
    </row>
    <row r="18" customFormat="false" ht="23.85" hidden="false" customHeight="false" outlineLevel="0" collapsed="false">
      <c r="A18" s="423" t="s">
        <v>384</v>
      </c>
      <c r="B18" s="424" t="str">
        <f aca="false">'Orç. Sta Catarina'!B8</f>
        <v>Manutenção de Quadra de Esportes ( telhado), Santa Catarina</v>
      </c>
      <c r="C18" s="425" t="n">
        <f aca="false">ROUND(D18/$D$20,4)</f>
        <v>0.6531</v>
      </c>
      <c r="D18" s="426" t="n">
        <f aca="false">'Orç. Sta Catarina'!G56</f>
        <v>240519.93</v>
      </c>
      <c r="E18" s="427"/>
      <c r="F18" s="428" t="n">
        <f aca="false">ROUND(E18*$D$17,2)</f>
        <v>0</v>
      </c>
      <c r="G18" s="427" t="n">
        <v>0.2</v>
      </c>
      <c r="H18" s="428" t="n">
        <f aca="false">ROUND(G18*$D$18,2)</f>
        <v>48103.99</v>
      </c>
      <c r="I18" s="427" t="n">
        <v>0.3</v>
      </c>
      <c r="J18" s="428" t="n">
        <f aca="false">ROUND(I18*$D$18,2)</f>
        <v>72155.98</v>
      </c>
      <c r="K18" s="427" t="n">
        <v>0.3</v>
      </c>
      <c r="L18" s="428" t="n">
        <f aca="false">ROUND(K18*$D$18,2)</f>
        <v>72155.98</v>
      </c>
      <c r="M18" s="427" t="n">
        <v>0.2</v>
      </c>
      <c r="N18" s="428" t="n">
        <f aca="false">ROUND(M18*$D$18,2)-0.01</f>
        <v>48103.98</v>
      </c>
      <c r="O18" s="427"/>
      <c r="P18" s="428" t="n">
        <f aca="false">ROUND(O18*$D$18,2)</f>
        <v>0</v>
      </c>
    </row>
    <row r="19" customFormat="false" ht="23.85" hidden="false" customHeight="false" outlineLevel="0" collapsed="false">
      <c r="A19" s="423" t="s">
        <v>385</v>
      </c>
      <c r="B19" s="429" t="str">
        <f aca="false">'Orçam. Morro Alto'!B9</f>
        <v>Manutenção da Quadra de esportes de Morro Alto</v>
      </c>
      <c r="C19" s="425" t="n">
        <f aca="false">ROUND(D19/$D$20,4)</f>
        <v>0.2714</v>
      </c>
      <c r="D19" s="426" t="n">
        <f aca="false">'Orçam. Morro Alto'!G40</f>
        <v>99941.7184</v>
      </c>
      <c r="E19" s="427"/>
      <c r="F19" s="428" t="n">
        <f aca="false">ROUND(E19*$D$19,2)</f>
        <v>0</v>
      </c>
      <c r="G19" s="427"/>
      <c r="H19" s="428" t="n">
        <f aca="false">ROUND(G19*$D$19,2)</f>
        <v>0</v>
      </c>
      <c r="I19" s="427"/>
      <c r="J19" s="428" t="n">
        <f aca="false">ROUND(I19*$D$19,2)</f>
        <v>0</v>
      </c>
      <c r="K19" s="427" t="n">
        <v>0.3</v>
      </c>
      <c r="L19" s="428" t="n">
        <f aca="false">ROUND(K19*$D$19,2)-0.01</f>
        <v>29982.51</v>
      </c>
      <c r="M19" s="427" t="n">
        <v>0.4</v>
      </c>
      <c r="N19" s="428" t="n">
        <f aca="false">ROUND(M19*$D$19,2)</f>
        <v>39976.69</v>
      </c>
      <c r="O19" s="427" t="n">
        <v>0.3</v>
      </c>
      <c r="P19" s="428" t="n">
        <f aca="false">ROUND(O19*$D$19,2)</f>
        <v>29982.52</v>
      </c>
    </row>
    <row r="20" customFormat="false" ht="12.8" hidden="false" customHeight="false" outlineLevel="0" collapsed="false">
      <c r="A20" s="420"/>
      <c r="B20" s="422" t="s">
        <v>386</v>
      </c>
      <c r="C20" s="425" t="n">
        <f aca="false">SUM(C17:C19)</f>
        <v>1</v>
      </c>
      <c r="D20" s="426" t="n">
        <f aca="false">ROUND(SUM(D17:D19),2)</f>
        <v>368261.12</v>
      </c>
      <c r="E20" s="427"/>
      <c r="F20" s="428" t="n">
        <f aca="false">ROUND(SUM(F17:F19),2)</f>
        <v>19459.63</v>
      </c>
      <c r="G20" s="427"/>
      <c r="H20" s="428" t="n">
        <f aca="false">ROUND(SUM(H17:H19),2)</f>
        <v>56443.83</v>
      </c>
      <c r="I20" s="427"/>
      <c r="J20" s="428" t="n">
        <f aca="false">ROUND(SUM(J17:J19),2)</f>
        <v>72155.98</v>
      </c>
      <c r="K20" s="427"/>
      <c r="L20" s="428" t="n">
        <f aca="false">ROUND(SUM(L17:L19),2)</f>
        <v>102138.49</v>
      </c>
      <c r="M20" s="427"/>
      <c r="N20" s="428" t="n">
        <f aca="false">ROUND(SUM(N17:N19),2)</f>
        <v>88080.67</v>
      </c>
      <c r="O20" s="427"/>
      <c r="P20" s="428" t="n">
        <f aca="false">ROUND(SUM(P17:P19),2)</f>
        <v>29982.52</v>
      </c>
    </row>
    <row r="21" customFormat="false" ht="12.8" hidden="false" customHeight="false" outlineLevel="0" collapsed="false">
      <c r="A21" s="420"/>
      <c r="B21" s="420" t="s">
        <v>387</v>
      </c>
      <c r="C21" s="430" t="n">
        <f aca="false">C20</f>
        <v>1</v>
      </c>
      <c r="D21" s="426"/>
      <c r="E21" s="427"/>
      <c r="F21" s="428" t="n">
        <f aca="false">F20</f>
        <v>19459.63</v>
      </c>
      <c r="G21" s="427"/>
      <c r="H21" s="428" t="n">
        <f aca="false">H20+F21</f>
        <v>75903.46</v>
      </c>
      <c r="I21" s="427"/>
      <c r="J21" s="428" t="n">
        <f aca="false">J20+H21</f>
        <v>148059.44</v>
      </c>
      <c r="K21" s="427"/>
      <c r="L21" s="428" t="n">
        <f aca="false">L20+J21</f>
        <v>250197.93</v>
      </c>
      <c r="M21" s="427"/>
      <c r="N21" s="428" t="n">
        <f aca="false">N20+L21</f>
        <v>338278.6</v>
      </c>
      <c r="O21" s="427"/>
      <c r="P21" s="428" t="n">
        <f aca="false">P20+N21</f>
        <v>368261.12</v>
      </c>
    </row>
    <row r="22" customFormat="false" ht="14.65" hidden="false" customHeight="false" outlineLevel="0" collapsed="false">
      <c r="A22" s="422"/>
      <c r="B22" s="431" t="s">
        <v>388</v>
      </c>
      <c r="C22" s="432"/>
      <c r="D22" s="433" t="n">
        <f aca="false">ROUND(D20*0.2,2)</f>
        <v>73652.22</v>
      </c>
      <c r="E22" s="434"/>
      <c r="F22" s="433" t="n">
        <f aca="false">ROUND(F20*0.2,2)</f>
        <v>3891.93</v>
      </c>
      <c r="G22" s="434"/>
      <c r="H22" s="433" t="n">
        <f aca="false">ROUND(H20*0.2,2)</f>
        <v>11288.77</v>
      </c>
      <c r="I22" s="434"/>
      <c r="J22" s="433" t="n">
        <f aca="false">ROUND(J20*0.2,2)</f>
        <v>14431.2</v>
      </c>
      <c r="K22" s="434"/>
      <c r="L22" s="433" t="n">
        <f aca="false">ROUND(L20*0.2,2)</f>
        <v>20427.7</v>
      </c>
      <c r="M22" s="434"/>
      <c r="N22" s="433" t="n">
        <f aca="false">ROUND(N20*0.2,2)</f>
        <v>17616.13</v>
      </c>
      <c r="O22" s="434"/>
      <c r="P22" s="433" t="n">
        <f aca="false">ROUND(P20*0.2,2)-0.01</f>
        <v>5996.49</v>
      </c>
    </row>
    <row r="23" s="302" customFormat="true" ht="14.65" hidden="false" customHeight="false" outlineLevel="0" collapsed="false">
      <c r="A23" s="421"/>
      <c r="B23" s="435" t="s">
        <v>389</v>
      </c>
      <c r="C23" s="436"/>
      <c r="D23" s="437" t="n">
        <f aca="false">D20+D22</f>
        <v>441913.34</v>
      </c>
      <c r="E23" s="438" t="n">
        <f aca="false">F23/$D$23</f>
        <v>0.0528419440789002</v>
      </c>
      <c r="F23" s="437" t="n">
        <f aca="false">F20+F22</f>
        <v>23351.56</v>
      </c>
      <c r="G23" s="438" t="n">
        <f aca="false">H23/$D$23</f>
        <v>0.153271227340637</v>
      </c>
      <c r="H23" s="437" t="n">
        <f aca="false">H20+H22</f>
        <v>67732.6</v>
      </c>
      <c r="I23" s="438" t="n">
        <f aca="false">J23/$D$23</f>
        <v>0.195937013351984</v>
      </c>
      <c r="J23" s="437" t="n">
        <f aca="false">J20+J22</f>
        <v>86587.18</v>
      </c>
      <c r="K23" s="438" t="n">
        <f aca="false">L23/$D$23</f>
        <v>0.277353451244536</v>
      </c>
      <c r="L23" s="437" t="n">
        <f aca="false">L20+L22</f>
        <v>122566.19</v>
      </c>
      <c r="M23" s="438" t="n">
        <f aca="false">N23/$D$23</f>
        <v>0.239179926091392</v>
      </c>
      <c r="N23" s="437" t="n">
        <f aca="false">N20+N22</f>
        <v>105696.8</v>
      </c>
      <c r="O23" s="438" t="n">
        <f aca="false">P23/$D$23</f>
        <v>0.0814164378925515</v>
      </c>
      <c r="P23" s="437" t="n">
        <f aca="false">P20+P22</f>
        <v>35979.01</v>
      </c>
    </row>
    <row r="24" customFormat="false" ht="13.4" hidden="false" customHeight="true" outlineLevel="0" collapsed="false">
      <c r="A24" s="435" t="s">
        <v>390</v>
      </c>
      <c r="B24" s="435"/>
      <c r="C24" s="435"/>
      <c r="D24" s="435"/>
      <c r="E24" s="435"/>
      <c r="F24" s="439" t="n">
        <f aca="false">F23</f>
        <v>23351.56</v>
      </c>
      <c r="G24" s="431"/>
      <c r="H24" s="439" t="n">
        <f aca="false">H23+F24</f>
        <v>91084.16</v>
      </c>
      <c r="I24" s="431"/>
      <c r="J24" s="439" t="n">
        <f aca="false">J23+H24</f>
        <v>177671.34</v>
      </c>
      <c r="K24" s="431"/>
      <c r="L24" s="439" t="n">
        <f aca="false">L23+J24</f>
        <v>300237.53</v>
      </c>
      <c r="M24" s="431"/>
      <c r="N24" s="439" t="n">
        <f aca="false">N23+L24</f>
        <v>405934.33</v>
      </c>
      <c r="O24" s="440" t="n">
        <f aca="false">E23+G23+I23+K23+M23+O23</f>
        <v>1</v>
      </c>
      <c r="P24" s="441" t="n">
        <f aca="false">P23+N24</f>
        <v>441913.34</v>
      </c>
    </row>
    <row r="25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6" customFormat="false" ht="14.65" hidden="false" customHeight="false" outlineLevel="0" collapsed="false">
      <c r="D36" s="442" t="n">
        <f aca="false">'Orçam. Canto da saudade'!G38+'Orç. Sta Catarina'!G58+'Orçam. Morro Alto'!G42</f>
        <v>441913.34208</v>
      </c>
    </row>
  </sheetData>
  <mergeCells count="10">
    <mergeCell ref="A11:F11"/>
    <mergeCell ref="A12:F12"/>
    <mergeCell ref="A14:E14"/>
    <mergeCell ref="E15:F15"/>
    <mergeCell ref="G15:H15"/>
    <mergeCell ref="I15:J15"/>
    <mergeCell ref="K15:L15"/>
    <mergeCell ref="M15:N15"/>
    <mergeCell ref="O15:P15"/>
    <mergeCell ref="A24:C24"/>
  </mergeCells>
  <printOptions headings="false" gridLines="false" gridLinesSet="true" horizontalCentered="true" verticalCentered="false"/>
  <pageMargins left="0.708333333333333" right="0.590277777777778" top="0.669444444444445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.6"/>
    <col collapsed="false" customWidth="true" hidden="false" outlineLevel="0" max="2" min="2" style="0" width="14.18"/>
    <col collapsed="false" customWidth="true" hidden="false" outlineLevel="0" max="3" min="3" style="0" width="14.49"/>
    <col collapsed="false" customWidth="true" hidden="false" outlineLevel="0" max="4" min="4" style="0" width="14.31"/>
    <col collapsed="false" customWidth="true" hidden="false" outlineLevel="0" max="5" min="5" style="0" width="14.95"/>
    <col collapsed="false" customWidth="true" hidden="false" outlineLevel="0" max="6" min="6" style="0" width="14.82"/>
    <col collapsed="false" customWidth="true" hidden="false" outlineLevel="0" max="7" min="7" style="0" width="15.08"/>
    <col collapsed="false" customWidth="true" hidden="false" outlineLevel="0" max="8" min="8" style="0" width="16.36"/>
  </cols>
  <sheetData>
    <row r="9" customFormat="false" ht="14.65" hidden="false" customHeight="false" outlineLevel="0" collapsed="false">
      <c r="A9" s="443" t="s">
        <v>391</v>
      </c>
      <c r="B9" s="443"/>
      <c r="C9" s="443"/>
      <c r="D9" s="443"/>
      <c r="E9" s="443"/>
      <c r="F9" s="443"/>
      <c r="G9" s="443"/>
      <c r="H9" s="443"/>
      <c r="I9" s="443"/>
      <c r="J9" s="443"/>
    </row>
    <row r="10" customFormat="false" ht="14.65" hidden="false" customHeight="false" outlineLevel="0" collapsed="false"/>
    <row r="11" customFormat="false" ht="14.9" hidden="false" customHeight="false" outlineLevel="0" collapsed="false">
      <c r="A11" s="444" t="str">
        <f aca="false">cronograma!A12</f>
        <v>Reforma em 3 Quadras</v>
      </c>
      <c r="B11" s="444"/>
      <c r="C11" s="444"/>
      <c r="D11" s="444"/>
      <c r="E11" s="444"/>
      <c r="F11" s="444"/>
      <c r="G11" s="444"/>
      <c r="H11" s="444"/>
      <c r="I11" s="445"/>
      <c r="J11" s="445"/>
    </row>
    <row r="12" customFormat="false" ht="14.65" hidden="false" customHeight="false" outlineLevel="0" collapsed="false">
      <c r="B12" s="18"/>
      <c r="C12" s="18"/>
      <c r="D12" s="18"/>
      <c r="E12" s="18"/>
      <c r="F12" s="18"/>
      <c r="G12" s="18"/>
      <c r="H12" s="18"/>
    </row>
    <row r="13" customFormat="false" ht="14.65" hidden="false" customHeight="false" outlineLevel="0" collapsed="false">
      <c r="B13" s="446" t="s">
        <v>375</v>
      </c>
      <c r="C13" s="446" t="s">
        <v>376</v>
      </c>
      <c r="D13" s="446" t="s">
        <v>377</v>
      </c>
      <c r="E13" s="446" t="s">
        <v>378</v>
      </c>
      <c r="F13" s="446" t="s">
        <v>379</v>
      </c>
      <c r="G13" s="446" t="s">
        <v>380</v>
      </c>
      <c r="H13" s="447" t="s">
        <v>11</v>
      </c>
    </row>
    <row r="14" customFormat="false" ht="50.45" hidden="false" customHeight="false" outlineLevel="0" collapsed="false">
      <c r="B14" s="448" t="s">
        <v>392</v>
      </c>
      <c r="C14" s="448" t="str">
        <f aca="false">B14</f>
        <v>APÓS A ORDEM DE INÍCIO DOS SERVIÇOS</v>
      </c>
      <c r="D14" s="448" t="str">
        <f aca="false">C14</f>
        <v>APÓS A ORDEM DE INÍCIO DOS SERVIÇOS</v>
      </c>
      <c r="E14" s="448" t="str">
        <f aca="false">D14</f>
        <v>APÓS A ORDEM DE INÍCIO DOS SERVIÇOS</v>
      </c>
      <c r="F14" s="448" t="str">
        <f aca="false">E14</f>
        <v>APÓS A ORDEM DE INÍCIO DOS SERVIÇOS</v>
      </c>
      <c r="G14" s="448" t="str">
        <f aca="false">F14</f>
        <v>APÓS A ORDEM DE INÍCIO DOS SERVIÇOS</v>
      </c>
      <c r="H14" s="446"/>
    </row>
    <row r="15" customFormat="false" ht="14.65" hidden="false" customHeight="false" outlineLevel="0" collapsed="false">
      <c r="B15" s="449" t="n">
        <f aca="false">cronograma!E23</f>
        <v>0.0528419440789002</v>
      </c>
      <c r="C15" s="449" t="n">
        <f aca="false">cronograma!G23</f>
        <v>0.153271227340637</v>
      </c>
      <c r="D15" s="449" t="n">
        <f aca="false">cronograma!I23</f>
        <v>0.195937013351984</v>
      </c>
      <c r="E15" s="449" t="n">
        <f aca="false">cronograma!K23</f>
        <v>0.277353451244536</v>
      </c>
      <c r="F15" s="449" t="n">
        <f aca="false">cronograma!M23</f>
        <v>0.239179926091392</v>
      </c>
      <c r="G15" s="449" t="n">
        <f aca="false">cronograma!O23</f>
        <v>0.0814164378925515</v>
      </c>
      <c r="H15" s="449" t="n">
        <f aca="false">SUM(B15:G15)</f>
        <v>1</v>
      </c>
    </row>
    <row r="16" customFormat="false" ht="14.65" hidden="false" customHeight="false" outlineLevel="0" collapsed="false">
      <c r="B16" s="450" t="n">
        <f aca="false">cronograma!F23</f>
        <v>23351.56</v>
      </c>
      <c r="C16" s="450" t="n">
        <f aca="false">cronograma!H23</f>
        <v>67732.6</v>
      </c>
      <c r="D16" s="450" t="n">
        <f aca="false">cronograma!J23</f>
        <v>86587.18</v>
      </c>
      <c r="E16" s="450" t="n">
        <f aca="false">cronograma!L23</f>
        <v>122566.19</v>
      </c>
      <c r="F16" s="450" t="n">
        <f aca="false">cronograma!N23</f>
        <v>105696.8</v>
      </c>
      <c r="G16" s="450" t="n">
        <f aca="false">cronograma!P23</f>
        <v>35979.01</v>
      </c>
      <c r="H16" s="450" t="n">
        <f aca="false">SUM(B16:G16)</f>
        <v>441913.34</v>
      </c>
    </row>
  </sheetData>
  <mergeCells count="2">
    <mergeCell ref="A9:H9"/>
    <mergeCell ref="A11:H11"/>
  </mergeCells>
  <printOptions headings="false" gridLines="false" gridLinesSet="true" horizontalCentered="true" verticalCentered="false"/>
  <pageMargins left="0.708333333333333" right="0.590277777777778" top="0.669444444444445" bottom="0.816666666666667" header="0.511811023622047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3:55:07Z</dcterms:created>
  <dc:creator/>
  <dc:description/>
  <dc:language>en-US</dc:language>
  <cp:lastModifiedBy/>
  <cp:lastPrinted>2022-05-30T17:19:49Z</cp:lastPrinted>
  <dcterms:modified xsi:type="dcterms:W3CDTF">2022-05-30T17:30:31Z</dcterms:modified>
  <cp:revision>18</cp:revision>
  <dc:subject/>
  <dc:title/>
</cp:coreProperties>
</file>