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5/2021</t>
  </si>
  <si>
    <t xml:space="preserve">PROCESSO ADMINISTRATIVO :  00005821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MIDIFICADOR PARA OXIGÊNIO. TAMPA EM NYLON NA COR VERDE; FRASCO PLÁSTICO COM 250ML; TUBO COM BORBULHADOR; CONEXÃO DE ENTRADA DE OXIGÊNIO COM ROSCA METÁLICA.</t>
  </si>
  <si>
    <t xml:space="preserve">048.36.0262</t>
  </si>
  <si>
    <t xml:space="preserve">UNIDADE</t>
  </si>
  <si>
    <t xml:space="preserve">Lote: 2</t>
  </si>
  <si>
    <t xml:space="preserve">BOLSA RESERVATÓRIA EM SILICONE PARA O RESSUSCITADOR MANUAL MEDINDO 2 LCOM CONECTOR UNIVERSAL. MATERIAL: SILICONE - AUTOCLAVÁVEL ATÉ 134° C ( 273° F ).</t>
  </si>
  <si>
    <t xml:space="preserve">048.36.164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6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684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6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38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32:03Z</dcterms:created>
  <dc:creator>Rafael Barcelos de Souza</dc:creator>
  <dc:description/>
  <dc:language>en-US</dc:language>
  <cp:lastModifiedBy>Rafael Barcelos de Souza</cp:lastModifiedBy>
  <cp:lastPrinted>2021-07-20T18:32:27Z</cp:lastPrinted>
  <dcterms:modified xsi:type="dcterms:W3CDTF">2021-07-20T18:32:51Z</dcterms:modified>
  <cp:revision>0</cp:revision>
  <dc:subject/>
  <dc:title/>
</cp:coreProperties>
</file>