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rinho para carregar caixão (cemitério) com 220 cm de comprimento por 70 cm de largura por 80 cm de altura, em aço carbono, com 04 (quatro) rodas pneumática (com câmara 4 lonas) de 350 x 8", pintura epóxi, peso 54 kg.</t>
  </si>
  <si>
    <t xml:space="preserve">049.27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8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458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3:10:05Z</dcterms:created>
  <dc:creator>ruth.dias</dc:creator>
  <dc:description/>
  <dc:language>en-US</dc:language>
  <cp:lastModifiedBy>ruth.dias</cp:lastModifiedBy>
  <cp:lastPrinted>2021-07-27T13:11:13Z</cp:lastPrinted>
  <dcterms:modified xsi:type="dcterms:W3CDTF">2021-07-27T13:11:15Z</dcterms:modified>
  <cp:revision>0</cp:revision>
  <dc:subject/>
  <dc:title/>
</cp:coreProperties>
</file>