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ra Multifuncional Jato de Tinta: Tecnologia de impressão jato 4 cores; Tamanho da gota de tinta 3 pocolitros; Resolução de até 4800x1200 dpi; Velocidade de impressão máxima em preto 33 ppm e em cores 20 ppm; impressão frente e verso;-Capacidade máxima de impressão mensal 10000 páginas mês; Visor LCD touch colorido de 2.4”; tensão nominal CA 100- 240V (automático); Cópias em velocidade de 11 cpm em preto e 5.5 cpm em cores; frente e verso; redução e ampliação 25%-400%; Digitalização com resolução 1200 dpi; fax; conectividade USB, Wireless 802.11 b/g/n, Wi-Fi Direct, Ethernet 10/100 Mbps. Produto com qualidade de eficiência equivalente, similar ou de melhor qualidade que a marca Epson, modelo  L6171.</t>
  </si>
  <si>
    <t xml:space="preserve">049.19.015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9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693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20:33Z</dcterms:created>
  <dc:creator>ruth.dias</dc:creator>
  <dc:description/>
  <dc:language>en-US</dc:language>
  <cp:lastModifiedBy>ruth.dias</cp:lastModifiedBy>
  <cp:lastPrinted>2021-07-27T18:21:48Z</cp:lastPrinted>
  <dcterms:modified xsi:type="dcterms:W3CDTF">2021-07-27T18:21:53Z</dcterms:modified>
  <cp:revision>0</cp:revision>
  <dc:subject/>
  <dc:title/>
</cp:coreProperties>
</file>