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67</t>
  </si>
  <si>
    <t xml:space="preserve">Mangueira 1/2" p/jardim c/ 100m</t>
  </si>
  <si>
    <t xml:space="preserve">048.22.0133</t>
  </si>
  <si>
    <t xml:space="preserve">UNIDADE</t>
  </si>
  <si>
    <t xml:space="preserve">Lote: 71</t>
  </si>
  <si>
    <t xml:space="preserve">DESENGRIPANTE SPRAY C/300 ML</t>
  </si>
  <si>
    <t xml:space="preserve">048.03.0005</t>
  </si>
  <si>
    <t xml:space="preserve">Lote: 72</t>
  </si>
  <si>
    <t xml:space="preserve">TUBO PVC P/ÁGUA QUENTE 22 MM X 3 M</t>
  </si>
  <si>
    <t xml:space="preserve">048.24.1183</t>
  </si>
  <si>
    <t xml:space="preserve">Lote: 73</t>
  </si>
  <si>
    <t xml:space="preserve">TUBO PVC P/ÁGUA QUENTE 28 MM X 3 M</t>
  </si>
  <si>
    <t xml:space="preserve">048.24.1184</t>
  </si>
  <si>
    <t xml:space="preserve">Lote: 74</t>
  </si>
  <si>
    <t xml:space="preserve">LUVA PVC P/ÁGUA QUENTE 22 MM X 3 M</t>
  </si>
  <si>
    <t xml:space="preserve">048.24.1185</t>
  </si>
  <si>
    <t xml:space="preserve">Lote: 75</t>
  </si>
  <si>
    <t xml:space="preserve">LUVA PVC P/ÁGUA QUENTE 28 MM X 3 M</t>
  </si>
  <si>
    <t xml:space="preserve">048.24.1186</t>
  </si>
  <si>
    <t xml:space="preserve">Lote: 76</t>
  </si>
  <si>
    <t xml:space="preserve">JOELHO 90º TRANSIÇÃO P/ÁGUA QUENTE 22 MM X 3/4</t>
  </si>
  <si>
    <t xml:space="preserve">048.24.1187</t>
  </si>
  <si>
    <t xml:space="preserve">Lote: 77</t>
  </si>
  <si>
    <t xml:space="preserve">JOELHO 90º TRANSIÇÃO P/ÁGUA QUENTE 28  X 1"</t>
  </si>
  <si>
    <t xml:space="preserve">048.24.1188</t>
  </si>
  <si>
    <t xml:space="preserve">Lote: 78</t>
  </si>
  <si>
    <t xml:space="preserve">TÊ SUPER TRANSIÇÃO 22 MM.</t>
  </si>
  <si>
    <t xml:space="preserve">048.24.1093</t>
  </si>
  <si>
    <t xml:space="preserve">Lote: 79</t>
  </si>
  <si>
    <t xml:space="preserve">TÊ SUPER TRANSIÇÃO 28 MM.</t>
  </si>
  <si>
    <t xml:space="preserve">048.24.1094</t>
  </si>
  <si>
    <t xml:space="preserve">Lote: 80</t>
  </si>
  <si>
    <t xml:space="preserve">TÊ TRANSIÇÃO FF SUPER 22 X 3/4" .</t>
  </si>
  <si>
    <t xml:space="preserve">048.24.1095</t>
  </si>
  <si>
    <t xml:space="preserve">Lote: 81</t>
  </si>
  <si>
    <t xml:space="preserve">CONECTOR TRANSIÇÃO P/ÁGUA QUENTE FM SUPER 22 X 3/4"</t>
  </si>
  <si>
    <t xml:space="preserve">048.24.1191</t>
  </si>
  <si>
    <t xml:space="preserve">Lote: 82</t>
  </si>
  <si>
    <t xml:space="preserve">CONECTOR TRANSIÇÃO P/ÁGUA QUENTE FM SUPER 28 X 1"</t>
  </si>
  <si>
    <t xml:space="preserve">048.24.1192</t>
  </si>
  <si>
    <t xml:space="preserve">Lote: 83</t>
  </si>
  <si>
    <t xml:space="preserve">LUVA DE TRANSIÇÃO P/ÁGUA QUENTE 22 X 3/4"</t>
  </si>
  <si>
    <t xml:space="preserve">048.24.1189</t>
  </si>
  <si>
    <t xml:space="preserve">Lote: 84</t>
  </si>
  <si>
    <t xml:space="preserve">LUVA DE TRANSIÇÃO P/ÁGUA QUENTE 28 X 1"</t>
  </si>
  <si>
    <t xml:space="preserve">048.24.1190</t>
  </si>
  <si>
    <t xml:space="preserve">Lote: 85</t>
  </si>
  <si>
    <t xml:space="preserve">REGISTRO DE PRESSÃO 1/2 COM ACABAMENTO (METAL).</t>
  </si>
  <si>
    <t xml:space="preserve">048.24.1101</t>
  </si>
  <si>
    <t xml:space="preserve">Lote: 86</t>
  </si>
  <si>
    <t xml:space="preserve">COLA P/TUBO ÁGUA QUENTE C/175 G</t>
  </si>
  <si>
    <t xml:space="preserve">048.24.1193</t>
  </si>
  <si>
    <t xml:space="preserve">Lote: 87</t>
  </si>
  <si>
    <t xml:space="preserve">VASO DE LOUÇA C/CX ACOPLADA COR BRANCO</t>
  </si>
  <si>
    <t xml:space="preserve">048.24.1194</t>
  </si>
  <si>
    <t xml:space="preserve">Lote: 88</t>
  </si>
  <si>
    <t xml:space="preserve">VASO DE LOUÇA SIMPLES COR BRANCO</t>
  </si>
  <si>
    <t xml:space="preserve">048.24.1195</t>
  </si>
  <si>
    <t xml:space="preserve">Lote: 89</t>
  </si>
  <si>
    <t xml:space="preserve">TAMPA COM ASSENTO ALMOFADA P/VASO SANITÁRIO, COR BRANCO, OVAL</t>
  </si>
  <si>
    <t xml:space="preserve">048.24.1196</t>
  </si>
  <si>
    <t xml:space="preserve">Lote: 90</t>
  </si>
  <si>
    <t xml:space="preserve">CAIXA D'ÁGUA DE POLIETILENO COM TAMPA, CAPACIDADE 1000 L</t>
  </si>
  <si>
    <t xml:space="preserve">048.24.1197</t>
  </si>
  <si>
    <t xml:space="preserve">Lote: 91</t>
  </si>
  <si>
    <t xml:space="preserve">PORTA MODULAR PARA DIISÓRIA TIPO EUCATEX CINZA 0,82 X 2,11.</t>
  </si>
  <si>
    <t xml:space="preserve">048.24.1107</t>
  </si>
  <si>
    <t xml:space="preserve">Lote: 92</t>
  </si>
  <si>
    <t xml:space="preserve">PERFIL DE DIVISÓRIA TRAVESSA PRETA 3 M (H).</t>
  </si>
  <si>
    <t xml:space="preserve">048.24.1108</t>
  </si>
  <si>
    <t xml:space="preserve">Lote: 93</t>
  </si>
  <si>
    <t xml:space="preserve">GUIA BAIXA PRETA 3M X 15 MM (U).</t>
  </si>
  <si>
    <t xml:space="preserve">048.24.1109</t>
  </si>
  <si>
    <t xml:space="preserve">Lote: 94</t>
  </si>
  <si>
    <t xml:space="preserve">PAINEL PARA DIVISÓRIA TIPO EUCATEX 1200 MM X 2110 MM X 35 MM.</t>
  </si>
  <si>
    <t xml:space="preserve">048.24.1113</t>
  </si>
  <si>
    <t xml:space="preserve">Lote: 95</t>
  </si>
  <si>
    <t xml:space="preserve">PORTA LISA DE ANGELIM 2,10 X 0,60 M.</t>
  </si>
  <si>
    <t xml:space="preserve">048.24.1114</t>
  </si>
  <si>
    <t xml:space="preserve">Lote: 96</t>
  </si>
  <si>
    <t xml:space="preserve">PORTA LISA DE ANGELIM 2,10 X 0,70 M.</t>
  </si>
  <si>
    <t xml:space="preserve">048.24.1115</t>
  </si>
  <si>
    <t xml:space="preserve">Lote: 97</t>
  </si>
  <si>
    <t xml:space="preserve">PORTA LISA DE ANGELIM 2,10 X 0,80 M.</t>
  </si>
  <si>
    <t xml:space="preserve">048.24.1116</t>
  </si>
  <si>
    <t xml:space="preserve">Lote: 98</t>
  </si>
  <si>
    <t xml:space="preserve">PORTA DE ALMOFADDA DE MADEIRA MISTA 210 CM X 70 CM</t>
  </si>
  <si>
    <t xml:space="preserve">048.24.1198</t>
  </si>
  <si>
    <t xml:space="preserve">Lote: 99</t>
  </si>
  <si>
    <t xml:space="preserve">PORTA DE ALMOFADA DE MADEIRA MISTA 210 CM X 80 CM</t>
  </si>
  <si>
    <t xml:space="preserve">048.24.1199</t>
  </si>
  <si>
    <t xml:space="preserve">Lote: 100</t>
  </si>
  <si>
    <t xml:space="preserve">RALO CROMADO ESCAMOTEÁVEL 10 X 10</t>
  </si>
  <si>
    <t xml:space="preserve">048.24.1203</t>
  </si>
  <si>
    <t xml:space="preserve">Lote: 101</t>
  </si>
  <si>
    <t xml:space="preserve">RALO CROMADO ESCAMOTEÁVEL 15 X 15</t>
  </si>
  <si>
    <t xml:space="preserve">048.24.1204</t>
  </si>
  <si>
    <t xml:space="preserve">Lote: 102</t>
  </si>
  <si>
    <t xml:space="preserve">PARAFUSO C/BUCHA S6 C/100 UND</t>
  </si>
  <si>
    <t xml:space="preserve">048.24.1205</t>
  </si>
  <si>
    <t xml:space="preserve">PACOTE</t>
  </si>
  <si>
    <t xml:space="preserve">Lote: 103</t>
  </si>
  <si>
    <t xml:space="preserve">PARAFUSO C/BUCHA S8 C/100 UND</t>
  </si>
  <si>
    <t xml:space="preserve">048.24.1206</t>
  </si>
  <si>
    <t xml:space="preserve">Lote: 104</t>
  </si>
  <si>
    <t xml:space="preserve">PARAFUSO C/BUCHA S10 C/100 UND</t>
  </si>
  <si>
    <t xml:space="preserve">048.24.1208</t>
  </si>
  <si>
    <t xml:space="preserve">Lote: 105</t>
  </si>
  <si>
    <t xml:space="preserve">CAIXA DE DESCARGA PVC UNIVERSAL PAREDE</t>
  </si>
  <si>
    <t xml:space="preserve">048.24.1207</t>
  </si>
  <si>
    <t xml:space="preserve">Lote: 106</t>
  </si>
  <si>
    <t xml:space="preserve">SIFÃO PVC UNIVERSAL</t>
  </si>
  <si>
    <t xml:space="preserve">048.24.1209</t>
  </si>
  <si>
    <t xml:space="preserve">Lote: 107</t>
  </si>
  <si>
    <t xml:space="preserve">SIFÃO CROMADO PVC UNIVERSAL</t>
  </si>
  <si>
    <t xml:space="preserve">048.24.1210</t>
  </si>
  <si>
    <t xml:space="preserve">Lote: 108</t>
  </si>
  <si>
    <t xml:space="preserve">Rejunte branco saco c/1kg</t>
  </si>
  <si>
    <t xml:space="preserve">048.24.0389</t>
  </si>
  <si>
    <t xml:space="preserve">Lote: 109</t>
  </si>
  <si>
    <t xml:space="preserve">DUCHA HIGIÊNICA CROMADA C/MANGUEIRA E REGISTRO DE METAL 1/2"</t>
  </si>
  <si>
    <t xml:space="preserve">048.24.1200</t>
  </si>
  <si>
    <t xml:space="preserve">Lote: 110</t>
  </si>
  <si>
    <t xml:space="preserve">REGISTRO DE PRESSÃO 3/4" DE METAL C/ACABAMENTO CROMADO</t>
  </si>
  <si>
    <t xml:space="preserve">048.24.1201</t>
  </si>
  <si>
    <t xml:space="preserve">Lote: 111</t>
  </si>
  <si>
    <t xml:space="preserve">REPARO OBTURADOR P/CX ACOPLADA UNIVERSAL</t>
  </si>
  <si>
    <t xml:space="preserve">048.24.1202</t>
  </si>
  <si>
    <t xml:space="preserve">Lote: 112</t>
  </si>
  <si>
    <t xml:space="preserve">FIO PARALELO FLEXÍVEL 1,5 MM X 100 M</t>
  </si>
  <si>
    <t xml:space="preserve">048.26.0727</t>
  </si>
  <si>
    <t xml:space="preserve">ROLO</t>
  </si>
  <si>
    <t xml:space="preserve">Lote: 113</t>
  </si>
  <si>
    <t xml:space="preserve">FIO PARALELO FLEXÍVEL 2,5 MM X 100 M</t>
  </si>
  <si>
    <t xml:space="preserve">048.26.0728</t>
  </si>
  <si>
    <t xml:space="preserve">Lote: 114</t>
  </si>
  <si>
    <t xml:space="preserve">FIO PARALELO FLEXÍVEL 4 MM X 100 M</t>
  </si>
  <si>
    <t xml:space="preserve">048.26.0729</t>
  </si>
  <si>
    <t xml:space="preserve">Lote: 115</t>
  </si>
  <si>
    <t xml:space="preserve">FIO FLEXÍVEL 1,5 MM X 100 M</t>
  </si>
  <si>
    <t xml:space="preserve">048.26.0730</t>
  </si>
  <si>
    <t xml:space="preserve">Lote: 116</t>
  </si>
  <si>
    <t xml:space="preserve">FIO FLEXÍVEL 2,5 MM X 100 M</t>
  </si>
  <si>
    <t xml:space="preserve">048.26.0731</t>
  </si>
  <si>
    <t xml:space="preserve">Lote: 117</t>
  </si>
  <si>
    <t xml:space="preserve">FIO FLEXÍVEL 4 MM X 100 M</t>
  </si>
  <si>
    <t xml:space="preserve">048.26.0732</t>
  </si>
  <si>
    <t xml:space="preserve">Lote: 118</t>
  </si>
  <si>
    <t xml:space="preserve">FIO FLEXÍVEL 6 MM X 100 M</t>
  </si>
  <si>
    <t xml:space="preserve">048.26.0733</t>
  </si>
  <si>
    <t xml:space="preserve">Lote: 119</t>
  </si>
  <si>
    <t xml:space="preserve">FIO FLEXÍVEL 10 MM X 100 M</t>
  </si>
  <si>
    <t xml:space="preserve">048.26.0734</t>
  </si>
  <si>
    <t xml:space="preserve">Lote: 120</t>
  </si>
  <si>
    <t xml:space="preserve">TOMADA 10 A SISTEMA - X.</t>
  </si>
  <si>
    <t xml:space="preserve">048.26.0660</t>
  </si>
  <si>
    <t xml:space="preserve">Lote: 121</t>
  </si>
  <si>
    <t xml:space="preserve">TOMADA 20 A SISTEMA - X.</t>
  </si>
  <si>
    <t xml:space="preserve">048.26.0659</t>
  </si>
  <si>
    <t xml:space="preserve">Lote: 122</t>
  </si>
  <si>
    <t xml:space="preserve">INTERRUPTOR SISTEMA X DE 01 SEÇÃO</t>
  </si>
  <si>
    <t xml:space="preserve">048.26.0735</t>
  </si>
  <si>
    <t xml:space="preserve">Lote: 123</t>
  </si>
  <si>
    <t xml:space="preserve">INTERRUPTOR DE 01 SEÇÃO 4 X 2 ( EMBUTIR )</t>
  </si>
  <si>
    <t xml:space="preserve">048.26.0736</t>
  </si>
  <si>
    <t xml:space="preserve">Lote: 124</t>
  </si>
  <si>
    <t xml:space="preserve">TOMADA DE 01 SEÇÃO 10 A 4 X 2 ( EMBUTIR )</t>
  </si>
  <si>
    <t xml:space="preserve">048.26.0737</t>
  </si>
  <si>
    <t xml:space="preserve">Lote: 125</t>
  </si>
  <si>
    <t xml:space="preserve">TOMADA DE 01 SEÇÃO 20 A 4 X 2 ( EMBUTIR )</t>
  </si>
  <si>
    <t xml:space="preserve">048.26.0738</t>
  </si>
  <si>
    <t xml:space="preserve">Lote: 126</t>
  </si>
  <si>
    <t xml:space="preserve">DISJUNTOR TRIPOLAR DE 50 A NEMA</t>
  </si>
  <si>
    <t xml:space="preserve">048.26.0739</t>
  </si>
  <si>
    <t xml:space="preserve">Lote: 127</t>
  </si>
  <si>
    <t xml:space="preserve">DISJUNTOR TRIPOLAR DE 70 A NEMA</t>
  </si>
  <si>
    <t xml:space="preserve">048.26.0740</t>
  </si>
  <si>
    <t xml:space="preserve">Lote: 128</t>
  </si>
  <si>
    <t xml:space="preserve">DISJUNTOR TRIPOLAR DE 100 A NEMA</t>
  </si>
  <si>
    <t xml:space="preserve">048.26.0741</t>
  </si>
  <si>
    <t xml:space="preserve">Lote: 129</t>
  </si>
  <si>
    <t xml:space="preserve">DISJUNTOR TRIPOLAR DE 50 A DIN</t>
  </si>
  <si>
    <t xml:space="preserve">048.26.0742</t>
  </si>
  <si>
    <t xml:space="preserve">Lote: 130</t>
  </si>
  <si>
    <t xml:space="preserve">DISJUNTOR TRIPOLAR DE 70 A DIN</t>
  </si>
  <si>
    <t xml:space="preserve">048.26.0743</t>
  </si>
  <si>
    <t xml:space="preserve">Lote: 131</t>
  </si>
  <si>
    <t xml:space="preserve">DISJUNTOR TRIPOLAR DE 100 A DIN</t>
  </si>
  <si>
    <t xml:space="preserve">048.26.0744</t>
  </si>
  <si>
    <t xml:space="preserve">Lote: 132</t>
  </si>
  <si>
    <t xml:space="preserve">DISJUNTOR BIPOLAR DE 20 A DIN</t>
  </si>
  <si>
    <t xml:space="preserve">048.26.0745</t>
  </si>
  <si>
    <t xml:space="preserve">Lote: 133</t>
  </si>
  <si>
    <t xml:space="preserve">DISJUNTOR BIPOLAR DE 40 A DIN</t>
  </si>
  <si>
    <t xml:space="preserve">048.26.0746</t>
  </si>
  <si>
    <t xml:space="preserve">Lote: 134</t>
  </si>
  <si>
    <t xml:space="preserve">DISJUNTOR MONO DE 10 A DIN</t>
  </si>
  <si>
    <t xml:space="preserve">048.26.0747</t>
  </si>
  <si>
    <t xml:space="preserve">Lote: 135</t>
  </si>
  <si>
    <t xml:space="preserve">DISJUNTOR MONO DE 20 A DIN</t>
  </si>
  <si>
    <t xml:space="preserve">048.26.0748</t>
  </si>
  <si>
    <t xml:space="preserve">Lote: 136</t>
  </si>
  <si>
    <t xml:space="preserve">DISJUNTOR MONO DE 32 A DIN</t>
  </si>
  <si>
    <t xml:space="preserve">048.26.0749</t>
  </si>
  <si>
    <t xml:space="preserve">Lote: 137</t>
  </si>
  <si>
    <t xml:space="preserve">Fita isolante c/10m</t>
  </si>
  <si>
    <t xml:space="preserve">048.26.0146</t>
  </si>
  <si>
    <t xml:space="preserve">Lote: 138</t>
  </si>
  <si>
    <t xml:space="preserve">CADEADO DE METAL 30 MM</t>
  </si>
  <si>
    <t xml:space="preserve">048.28.0350</t>
  </si>
  <si>
    <t xml:space="preserve">Lote: 139</t>
  </si>
  <si>
    <t xml:space="preserve">CADEADO DE METAL 40 MM</t>
  </si>
  <si>
    <t xml:space="preserve">048.28.0351</t>
  </si>
  <si>
    <t xml:space="preserve">Lote: 140</t>
  </si>
  <si>
    <t xml:space="preserve">CADEADO DE METAL 50 MM</t>
  </si>
  <si>
    <t xml:space="preserve">048.28.035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0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67</v>
      </c>
      <c r="D11" s="7" t="n">
        <v>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524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71</v>
      </c>
      <c r="D14" s="7" t="n">
        <v>1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22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72</v>
      </c>
      <c r="D17" s="7" t="n">
        <v>5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16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73</v>
      </c>
      <c r="D20" s="7" t="n">
        <v>5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16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74</v>
      </c>
      <c r="D23" s="7" t="n">
        <v>5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216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75</v>
      </c>
      <c r="D26" s="7" t="n">
        <v>5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216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6</v>
      </c>
      <c r="D29" s="7" t="n">
        <v>5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216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39</v>
      </c>
      <c r="B32" s="2" t="s">
        <v>40</v>
      </c>
      <c r="C32" s="2" t="n">
        <v>77</v>
      </c>
      <c r="D32" s="7" t="n">
        <v>5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217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2</v>
      </c>
      <c r="B35" s="2" t="s">
        <v>43</v>
      </c>
      <c r="C35" s="2" t="n">
        <v>78</v>
      </c>
      <c r="D35" s="7" t="n">
        <v>5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6927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5</v>
      </c>
      <c r="B38" s="2" t="s">
        <v>46</v>
      </c>
      <c r="C38" s="2" t="n">
        <v>79</v>
      </c>
      <c r="D38" s="7" t="n">
        <v>5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69276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8</v>
      </c>
      <c r="B41" s="2" t="s">
        <v>49</v>
      </c>
      <c r="C41" s="2" t="n">
        <v>80</v>
      </c>
      <c r="D41" s="7" t="n">
        <v>5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6927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1</v>
      </c>
      <c r="B44" s="2" t="s">
        <v>52</v>
      </c>
      <c r="C44" s="2" t="n">
        <v>81</v>
      </c>
      <c r="D44" s="7" t="n">
        <v>5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2173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4</v>
      </c>
      <c r="B47" s="2" t="s">
        <v>55</v>
      </c>
      <c r="C47" s="2" t="n">
        <v>82</v>
      </c>
      <c r="D47" s="7" t="n">
        <v>5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2174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7</v>
      </c>
      <c r="B50" s="2" t="s">
        <v>58</v>
      </c>
      <c r="C50" s="2" t="n">
        <v>83</v>
      </c>
      <c r="D50" s="7" t="n">
        <v>5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2171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0</v>
      </c>
      <c r="B53" s="2" t="s">
        <v>61</v>
      </c>
      <c r="C53" s="2" t="n">
        <v>84</v>
      </c>
      <c r="D53" s="7" t="n">
        <v>5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2172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3</v>
      </c>
      <c r="B56" s="2" t="s">
        <v>64</v>
      </c>
      <c r="C56" s="2" t="n">
        <v>85</v>
      </c>
      <c r="D56" s="7" t="n">
        <v>3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69283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6</v>
      </c>
      <c r="B59" s="2" t="s">
        <v>67</v>
      </c>
      <c r="C59" s="2" t="n">
        <v>86</v>
      </c>
      <c r="D59" s="7" t="n">
        <v>3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2175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69</v>
      </c>
      <c r="B62" s="2" t="s">
        <v>70</v>
      </c>
      <c r="C62" s="2" t="n">
        <v>87</v>
      </c>
      <c r="D62" s="7" t="n">
        <v>2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2176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2</v>
      </c>
      <c r="B65" s="2" t="s">
        <v>73</v>
      </c>
      <c r="C65" s="2" t="n">
        <v>88</v>
      </c>
      <c r="D65" s="7" t="n">
        <v>2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2177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5</v>
      </c>
      <c r="B68" s="2" t="s">
        <v>76</v>
      </c>
      <c r="C68" s="2" t="n">
        <v>89</v>
      </c>
      <c r="D68" s="7" t="n">
        <v>6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2178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78</v>
      </c>
      <c r="B71" s="2" t="s">
        <v>79</v>
      </c>
      <c r="C71" s="2" t="n">
        <v>90</v>
      </c>
      <c r="D71" s="7" t="n">
        <v>15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2179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1</v>
      </c>
      <c r="B74" s="2" t="s">
        <v>82</v>
      </c>
      <c r="C74" s="2" t="n">
        <v>91</v>
      </c>
      <c r="D74" s="7" t="n">
        <v>2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69290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4</v>
      </c>
      <c r="B77" s="2" t="s">
        <v>85</v>
      </c>
      <c r="C77" s="2" t="n">
        <v>92</v>
      </c>
      <c r="D77" s="7" t="n">
        <v>300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69291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7</v>
      </c>
      <c r="B80" s="2" t="s">
        <v>88</v>
      </c>
      <c r="C80" s="2" t="n">
        <v>93</v>
      </c>
      <c r="D80" s="7" t="n">
        <v>25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6929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0</v>
      </c>
      <c r="B83" s="2" t="s">
        <v>91</v>
      </c>
      <c r="C83" s="2" t="n">
        <v>94</v>
      </c>
      <c r="D83" s="7" t="n">
        <v>6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69298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3</v>
      </c>
      <c r="B86" s="2" t="s">
        <v>94</v>
      </c>
      <c r="C86" s="2" t="n">
        <v>95</v>
      </c>
      <c r="D86" s="7" t="n">
        <v>40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69301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6</v>
      </c>
      <c r="B89" s="2" t="s">
        <v>97</v>
      </c>
      <c r="C89" s="2" t="n">
        <v>96</v>
      </c>
      <c r="D89" s="7" t="n">
        <v>40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69302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99</v>
      </c>
      <c r="B92" s="2" t="s">
        <v>100</v>
      </c>
      <c r="C92" s="2" t="n">
        <v>97</v>
      </c>
      <c r="D92" s="7" t="n">
        <v>4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6930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2</v>
      </c>
      <c r="B95" s="2" t="s">
        <v>103</v>
      </c>
      <c r="C95" s="2" t="n">
        <v>98</v>
      </c>
      <c r="D95" s="7" t="n">
        <v>4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2180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5</v>
      </c>
      <c r="B98" s="2" t="s">
        <v>106</v>
      </c>
      <c r="C98" s="2" t="n">
        <v>99</v>
      </c>
      <c r="D98" s="7" t="n">
        <v>40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72181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08</v>
      </c>
      <c r="B101" s="2" t="s">
        <v>109</v>
      </c>
      <c r="C101" s="2" t="n">
        <v>100</v>
      </c>
      <c r="D101" s="7" t="n">
        <v>50</v>
      </c>
      <c r="E101" s="2" t="s">
        <v>19</v>
      </c>
      <c r="F101" s="8" t="n">
        <v>0</v>
      </c>
      <c r="G101" s="9"/>
      <c r="H101" s="10" t="n">
        <f aca="false">D101*F101</f>
        <v>0</v>
      </c>
      <c r="I101" s="2" t="n">
        <v>72213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1</v>
      </c>
      <c r="B104" s="2" t="s">
        <v>112</v>
      </c>
      <c r="C104" s="2" t="n">
        <v>101</v>
      </c>
      <c r="D104" s="7" t="n">
        <v>60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72214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4</v>
      </c>
      <c r="B107" s="2" t="s">
        <v>115</v>
      </c>
      <c r="C107" s="2" t="n">
        <v>102</v>
      </c>
      <c r="D107" s="7" t="n">
        <v>10</v>
      </c>
      <c r="E107" s="2" t="s">
        <v>116</v>
      </c>
      <c r="F107" s="8" t="n">
        <v>0</v>
      </c>
      <c r="G107" s="9"/>
      <c r="H107" s="10" t="n">
        <f aca="false">D107*F107</f>
        <v>0</v>
      </c>
      <c r="I107" s="2" t="n">
        <v>72215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18</v>
      </c>
      <c r="B110" s="2" t="s">
        <v>119</v>
      </c>
      <c r="C110" s="2" t="n">
        <v>103</v>
      </c>
      <c r="D110" s="7" t="n">
        <v>10</v>
      </c>
      <c r="E110" s="2" t="s">
        <v>116</v>
      </c>
      <c r="F110" s="8" t="n">
        <v>0</v>
      </c>
      <c r="G110" s="9"/>
      <c r="H110" s="10" t="n">
        <f aca="false">D110*F110</f>
        <v>0</v>
      </c>
      <c r="I110" s="2" t="n">
        <v>72216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1</v>
      </c>
      <c r="B113" s="2" t="s">
        <v>122</v>
      </c>
      <c r="C113" s="2" t="n">
        <v>104</v>
      </c>
      <c r="D113" s="7" t="n">
        <v>10</v>
      </c>
      <c r="E113" s="2" t="s">
        <v>116</v>
      </c>
      <c r="F113" s="8" t="n">
        <v>0</v>
      </c>
      <c r="G113" s="9"/>
      <c r="H113" s="10" t="n">
        <f aca="false">D113*F113</f>
        <v>0</v>
      </c>
      <c r="I113" s="2" t="n">
        <v>72219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3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4</v>
      </c>
      <c r="B116" s="2" t="s">
        <v>125</v>
      </c>
      <c r="C116" s="2" t="n">
        <v>105</v>
      </c>
      <c r="D116" s="7" t="n">
        <v>40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72218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7</v>
      </c>
      <c r="B119" s="2" t="s">
        <v>128</v>
      </c>
      <c r="C119" s="2" t="n">
        <v>106</v>
      </c>
      <c r="D119" s="7" t="n">
        <v>200</v>
      </c>
      <c r="E119" s="2" t="s">
        <v>19</v>
      </c>
      <c r="F119" s="8" t="n">
        <v>0</v>
      </c>
      <c r="G119" s="9"/>
      <c r="H119" s="10" t="n">
        <f aca="false">D119*F119</f>
        <v>0</v>
      </c>
      <c r="I119" s="2" t="n">
        <v>72220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29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0</v>
      </c>
      <c r="B122" s="2" t="s">
        <v>131</v>
      </c>
      <c r="C122" s="2" t="n">
        <v>107</v>
      </c>
      <c r="D122" s="7" t="n">
        <v>100</v>
      </c>
      <c r="E122" s="2" t="s">
        <v>19</v>
      </c>
      <c r="F122" s="8" t="n">
        <v>0</v>
      </c>
      <c r="G122" s="9"/>
      <c r="H122" s="10" t="n">
        <f aca="false">D122*F122</f>
        <v>0</v>
      </c>
      <c r="I122" s="2" t="n">
        <v>72221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3</v>
      </c>
      <c r="B125" s="2" t="s">
        <v>134</v>
      </c>
      <c r="C125" s="2" t="n">
        <v>108</v>
      </c>
      <c r="D125" s="7" t="n">
        <v>40</v>
      </c>
      <c r="E125" s="2" t="s">
        <v>19</v>
      </c>
      <c r="F125" s="8" t="n">
        <v>0</v>
      </c>
      <c r="G125" s="9"/>
      <c r="H125" s="10" t="n">
        <f aca="false">D125*F125</f>
        <v>0</v>
      </c>
      <c r="I125" s="2" t="n">
        <v>45236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6</v>
      </c>
      <c r="B128" s="2" t="s">
        <v>137</v>
      </c>
      <c r="C128" s="2" t="n">
        <v>109</v>
      </c>
      <c r="D128" s="7" t="n">
        <v>80</v>
      </c>
      <c r="E128" s="2" t="s">
        <v>19</v>
      </c>
      <c r="F128" s="8" t="n">
        <v>0</v>
      </c>
      <c r="G128" s="9"/>
      <c r="H128" s="10" t="n">
        <f aca="false">D128*F128</f>
        <v>0</v>
      </c>
      <c r="I128" s="2" t="n">
        <v>72205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3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39</v>
      </c>
      <c r="B131" s="2" t="s">
        <v>140</v>
      </c>
      <c r="C131" s="2" t="n">
        <v>110</v>
      </c>
      <c r="D131" s="7" t="n">
        <v>30</v>
      </c>
      <c r="E131" s="2" t="s">
        <v>19</v>
      </c>
      <c r="F131" s="8" t="n">
        <v>0</v>
      </c>
      <c r="G131" s="9"/>
      <c r="H131" s="10" t="n">
        <f aca="false">D131*F131</f>
        <v>0</v>
      </c>
      <c r="I131" s="2" t="n">
        <v>72206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2</v>
      </c>
      <c r="B134" s="2" t="s">
        <v>143</v>
      </c>
      <c r="C134" s="2" t="n">
        <v>111</v>
      </c>
      <c r="D134" s="7" t="n">
        <v>100</v>
      </c>
      <c r="E134" s="2" t="s">
        <v>19</v>
      </c>
      <c r="F134" s="8" t="n">
        <v>0</v>
      </c>
      <c r="G134" s="9"/>
      <c r="H134" s="10" t="n">
        <f aca="false">D134*F134</f>
        <v>0</v>
      </c>
      <c r="I134" s="2" t="n">
        <v>72212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4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5</v>
      </c>
      <c r="B137" s="2" t="s">
        <v>146</v>
      </c>
      <c r="C137" s="2" t="n">
        <v>112</v>
      </c>
      <c r="D137" s="7" t="n">
        <v>50</v>
      </c>
      <c r="E137" s="2" t="s">
        <v>147</v>
      </c>
      <c r="F137" s="8" t="n">
        <v>0</v>
      </c>
      <c r="G137" s="9"/>
      <c r="H137" s="10" t="n">
        <f aca="false">D137*F137</f>
        <v>0</v>
      </c>
      <c r="I137" s="2" t="n">
        <v>72182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49</v>
      </c>
      <c r="B140" s="2" t="s">
        <v>150</v>
      </c>
      <c r="C140" s="2" t="n">
        <v>113</v>
      </c>
      <c r="D140" s="7" t="n">
        <v>50</v>
      </c>
      <c r="E140" s="2" t="s">
        <v>147</v>
      </c>
      <c r="F140" s="8" t="n">
        <v>0</v>
      </c>
      <c r="G140" s="9"/>
      <c r="H140" s="10" t="n">
        <f aca="false">D140*F140</f>
        <v>0</v>
      </c>
      <c r="I140" s="2" t="n">
        <v>72183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2</v>
      </c>
      <c r="B143" s="2" t="s">
        <v>153</v>
      </c>
      <c r="C143" s="2" t="n">
        <v>114</v>
      </c>
      <c r="D143" s="7" t="n">
        <v>50</v>
      </c>
      <c r="E143" s="2" t="s">
        <v>147</v>
      </c>
      <c r="F143" s="8" t="n">
        <v>0</v>
      </c>
      <c r="G143" s="9"/>
      <c r="H143" s="10" t="n">
        <f aca="false">D143*F143</f>
        <v>0</v>
      </c>
      <c r="I143" s="2" t="n">
        <v>72184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5</v>
      </c>
      <c r="B146" s="2" t="s">
        <v>156</v>
      </c>
      <c r="C146" s="2" t="n">
        <v>115</v>
      </c>
      <c r="D146" s="7" t="n">
        <v>50</v>
      </c>
      <c r="E146" s="2" t="s">
        <v>147</v>
      </c>
      <c r="F146" s="8" t="n">
        <v>0</v>
      </c>
      <c r="G146" s="9"/>
      <c r="H146" s="10" t="n">
        <f aca="false">D146*F146</f>
        <v>0</v>
      </c>
      <c r="I146" s="2" t="n">
        <v>72185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58</v>
      </c>
      <c r="B149" s="2" t="s">
        <v>159</v>
      </c>
      <c r="C149" s="2" t="n">
        <v>116</v>
      </c>
      <c r="D149" s="7" t="n">
        <v>50</v>
      </c>
      <c r="E149" s="2" t="s">
        <v>147</v>
      </c>
      <c r="F149" s="8" t="n">
        <v>0</v>
      </c>
      <c r="G149" s="9"/>
      <c r="H149" s="10" t="n">
        <f aca="false">D149*F149</f>
        <v>0</v>
      </c>
      <c r="I149" s="2" t="n">
        <v>72186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1</v>
      </c>
      <c r="B152" s="2" t="s">
        <v>162</v>
      </c>
      <c r="C152" s="2" t="n">
        <v>117</v>
      </c>
      <c r="D152" s="7" t="n">
        <v>80</v>
      </c>
      <c r="E152" s="2" t="s">
        <v>147</v>
      </c>
      <c r="F152" s="8" t="n">
        <v>0</v>
      </c>
      <c r="G152" s="9"/>
      <c r="H152" s="10" t="n">
        <f aca="false">D152*F152</f>
        <v>0</v>
      </c>
      <c r="I152" s="2" t="n">
        <v>72187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4</v>
      </c>
      <c r="B155" s="2" t="s">
        <v>165</v>
      </c>
      <c r="C155" s="2" t="n">
        <v>118</v>
      </c>
      <c r="D155" s="7" t="n">
        <v>50</v>
      </c>
      <c r="E155" s="2" t="s">
        <v>147</v>
      </c>
      <c r="F155" s="8" t="n">
        <v>0</v>
      </c>
      <c r="G155" s="9"/>
      <c r="H155" s="10" t="n">
        <f aca="false">D155*F155</f>
        <v>0</v>
      </c>
      <c r="I155" s="2" t="n">
        <v>72188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7</v>
      </c>
      <c r="B158" s="2" t="s">
        <v>168</v>
      </c>
      <c r="C158" s="2" t="n">
        <v>119</v>
      </c>
      <c r="D158" s="7" t="n">
        <v>80</v>
      </c>
      <c r="E158" s="2" t="s">
        <v>147</v>
      </c>
      <c r="F158" s="8" t="n">
        <v>0</v>
      </c>
      <c r="G158" s="9"/>
      <c r="H158" s="10" t="n">
        <f aca="false">D158*F158</f>
        <v>0</v>
      </c>
      <c r="I158" s="2" t="n">
        <v>72189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69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0</v>
      </c>
      <c r="B161" s="2" t="s">
        <v>171</v>
      </c>
      <c r="C161" s="2" t="n">
        <v>120</v>
      </c>
      <c r="D161" s="7" t="n">
        <v>100</v>
      </c>
      <c r="E161" s="2" t="s">
        <v>19</v>
      </c>
      <c r="F161" s="8" t="n">
        <v>0</v>
      </c>
      <c r="G161" s="9"/>
      <c r="H161" s="10" t="n">
        <f aca="false">D161*F161</f>
        <v>0</v>
      </c>
      <c r="I161" s="2" t="n">
        <v>69259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3</v>
      </c>
      <c r="B164" s="2" t="s">
        <v>174</v>
      </c>
      <c r="C164" s="2" t="n">
        <v>121</v>
      </c>
      <c r="D164" s="7" t="n">
        <v>100</v>
      </c>
      <c r="E164" s="2" t="s">
        <v>19</v>
      </c>
      <c r="F164" s="8" t="n">
        <v>0</v>
      </c>
      <c r="G164" s="9"/>
      <c r="H164" s="10" t="n">
        <f aca="false">D164*F164</f>
        <v>0</v>
      </c>
      <c r="I164" s="2" t="n">
        <v>69258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5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6</v>
      </c>
      <c r="B167" s="2" t="s">
        <v>177</v>
      </c>
      <c r="C167" s="2" t="n">
        <v>122</v>
      </c>
      <c r="D167" s="7" t="n">
        <v>200</v>
      </c>
      <c r="E167" s="2" t="s">
        <v>19</v>
      </c>
      <c r="F167" s="8" t="n">
        <v>0</v>
      </c>
      <c r="G167" s="9"/>
      <c r="H167" s="10" t="n">
        <f aca="false">D167*F167</f>
        <v>0</v>
      </c>
      <c r="I167" s="2" t="n">
        <v>72190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78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79</v>
      </c>
      <c r="B170" s="2" t="s">
        <v>180</v>
      </c>
      <c r="C170" s="2" t="n">
        <v>123</v>
      </c>
      <c r="D170" s="7" t="n">
        <v>200</v>
      </c>
      <c r="E170" s="2" t="s">
        <v>19</v>
      </c>
      <c r="F170" s="8" t="n">
        <v>0</v>
      </c>
      <c r="G170" s="9"/>
      <c r="H170" s="10" t="n">
        <f aca="false">D170*F170</f>
        <v>0</v>
      </c>
      <c r="I170" s="2" t="n">
        <v>72191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2</v>
      </c>
      <c r="B173" s="2" t="s">
        <v>183</v>
      </c>
      <c r="C173" s="2" t="n">
        <v>124</v>
      </c>
      <c r="D173" s="7" t="n">
        <v>300</v>
      </c>
      <c r="E173" s="2" t="s">
        <v>19</v>
      </c>
      <c r="F173" s="8" t="n">
        <v>0</v>
      </c>
      <c r="G173" s="9"/>
      <c r="H173" s="10" t="n">
        <f aca="false">D173*F173</f>
        <v>0</v>
      </c>
      <c r="I173" s="2" t="n">
        <v>72192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5</v>
      </c>
      <c r="B176" s="2" t="s">
        <v>186</v>
      </c>
      <c r="C176" s="2" t="n">
        <v>125</v>
      </c>
      <c r="D176" s="7" t="n">
        <v>300</v>
      </c>
      <c r="E176" s="2" t="s">
        <v>19</v>
      </c>
      <c r="F176" s="8" t="n">
        <v>0</v>
      </c>
      <c r="G176" s="9"/>
      <c r="H176" s="10" t="n">
        <f aca="false">D176*F176</f>
        <v>0</v>
      </c>
      <c r="I176" s="2" t="n">
        <v>72193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88</v>
      </c>
      <c r="B179" s="2" t="s">
        <v>189</v>
      </c>
      <c r="C179" s="2" t="n">
        <v>126</v>
      </c>
      <c r="D179" s="7" t="n">
        <v>40</v>
      </c>
      <c r="E179" s="2" t="s">
        <v>19</v>
      </c>
      <c r="F179" s="8" t="n">
        <v>0</v>
      </c>
      <c r="G179" s="9"/>
      <c r="H179" s="10" t="n">
        <f aca="false">D179*F179</f>
        <v>0</v>
      </c>
      <c r="I179" s="2" t="n">
        <v>72194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1</v>
      </c>
      <c r="B182" s="2" t="s">
        <v>192</v>
      </c>
      <c r="C182" s="2" t="n">
        <v>127</v>
      </c>
      <c r="D182" s="7" t="n">
        <v>40</v>
      </c>
      <c r="E182" s="2" t="s">
        <v>19</v>
      </c>
      <c r="F182" s="8" t="n">
        <v>0</v>
      </c>
      <c r="G182" s="9"/>
      <c r="H182" s="10" t="n">
        <f aca="false">D182*F182</f>
        <v>0</v>
      </c>
      <c r="I182" s="2" t="n">
        <v>72195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4</v>
      </c>
      <c r="B185" s="2" t="s">
        <v>195</v>
      </c>
      <c r="C185" s="2" t="n">
        <v>128</v>
      </c>
      <c r="D185" s="7" t="n">
        <v>30</v>
      </c>
      <c r="E185" s="2" t="s">
        <v>19</v>
      </c>
      <c r="F185" s="8" t="n">
        <v>0</v>
      </c>
      <c r="G185" s="9"/>
      <c r="H185" s="10" t="n">
        <f aca="false">D185*F185</f>
        <v>0</v>
      </c>
      <c r="I185" s="2" t="n">
        <v>72196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6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197</v>
      </c>
      <c r="B188" s="2" t="s">
        <v>198</v>
      </c>
      <c r="C188" s="2" t="n">
        <v>129</v>
      </c>
      <c r="D188" s="7" t="n">
        <v>40</v>
      </c>
      <c r="E188" s="2" t="s">
        <v>19</v>
      </c>
      <c r="F188" s="8" t="n">
        <v>0</v>
      </c>
      <c r="G188" s="9"/>
      <c r="H188" s="10" t="n">
        <f aca="false">D188*F188</f>
        <v>0</v>
      </c>
      <c r="I188" s="2" t="n">
        <v>72197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19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0</v>
      </c>
      <c r="B191" s="2" t="s">
        <v>201</v>
      </c>
      <c r="C191" s="2" t="n">
        <v>130</v>
      </c>
      <c r="D191" s="7" t="n">
        <v>30</v>
      </c>
      <c r="E191" s="2" t="s">
        <v>19</v>
      </c>
      <c r="F191" s="8" t="n">
        <v>0</v>
      </c>
      <c r="G191" s="9"/>
      <c r="H191" s="10" t="n">
        <f aca="false">D191*F191</f>
        <v>0</v>
      </c>
      <c r="I191" s="2" t="n">
        <v>72198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2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3</v>
      </c>
      <c r="B194" s="2" t="s">
        <v>204</v>
      </c>
      <c r="C194" s="2" t="n">
        <v>131</v>
      </c>
      <c r="D194" s="7" t="n">
        <v>20</v>
      </c>
      <c r="E194" s="2" t="s">
        <v>19</v>
      </c>
      <c r="F194" s="8" t="n">
        <v>0</v>
      </c>
      <c r="G194" s="9"/>
      <c r="H194" s="10" t="n">
        <f aca="false">D194*F194</f>
        <v>0</v>
      </c>
      <c r="I194" s="2" t="n">
        <v>72199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5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6</v>
      </c>
      <c r="B197" s="2" t="s">
        <v>207</v>
      </c>
      <c r="C197" s="2" t="n">
        <v>132</v>
      </c>
      <c r="D197" s="7" t="n">
        <v>50</v>
      </c>
      <c r="E197" s="2" t="s">
        <v>19</v>
      </c>
      <c r="F197" s="8" t="n">
        <v>0</v>
      </c>
      <c r="G197" s="9"/>
      <c r="H197" s="10" t="n">
        <f aca="false">D197*F197</f>
        <v>0</v>
      </c>
      <c r="I197" s="2" t="n">
        <v>72200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0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09</v>
      </c>
      <c r="B200" s="2" t="s">
        <v>210</v>
      </c>
      <c r="C200" s="2" t="n">
        <v>133</v>
      </c>
      <c r="D200" s="7" t="n">
        <v>50</v>
      </c>
      <c r="E200" s="2" t="s">
        <v>19</v>
      </c>
      <c r="F200" s="8" t="n">
        <v>0</v>
      </c>
      <c r="G200" s="9"/>
      <c r="H200" s="10" t="n">
        <f aca="false">D200*F200</f>
        <v>0</v>
      </c>
      <c r="I200" s="2" t="n">
        <v>72201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2</v>
      </c>
      <c r="B203" s="2" t="s">
        <v>213</v>
      </c>
      <c r="C203" s="2" t="n">
        <v>134</v>
      </c>
      <c r="D203" s="7" t="n">
        <v>60</v>
      </c>
      <c r="E203" s="2" t="s">
        <v>19</v>
      </c>
      <c r="F203" s="8" t="n">
        <v>0</v>
      </c>
      <c r="G203" s="9"/>
      <c r="H203" s="10" t="n">
        <f aca="false">D203*F203</f>
        <v>0</v>
      </c>
      <c r="I203" s="2" t="n">
        <v>72202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4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5</v>
      </c>
      <c r="B206" s="2" t="s">
        <v>216</v>
      </c>
      <c r="C206" s="2" t="n">
        <v>135</v>
      </c>
      <c r="D206" s="7" t="n">
        <v>60</v>
      </c>
      <c r="E206" s="2" t="s">
        <v>19</v>
      </c>
      <c r="F206" s="8" t="n">
        <v>0</v>
      </c>
      <c r="G206" s="9"/>
      <c r="H206" s="10" t="n">
        <f aca="false">D206*F206</f>
        <v>0</v>
      </c>
      <c r="I206" s="2" t="n">
        <v>72203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7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18</v>
      </c>
      <c r="B209" s="2" t="s">
        <v>219</v>
      </c>
      <c r="C209" s="2" t="n">
        <v>136</v>
      </c>
      <c r="D209" s="7" t="n">
        <v>40</v>
      </c>
      <c r="E209" s="2" t="s">
        <v>19</v>
      </c>
      <c r="F209" s="8" t="n">
        <v>0</v>
      </c>
      <c r="G209" s="9"/>
      <c r="H209" s="10" t="n">
        <f aca="false">D209*F209</f>
        <v>0</v>
      </c>
      <c r="I209" s="2" t="n">
        <v>72204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1</v>
      </c>
      <c r="B212" s="2" t="s">
        <v>222</v>
      </c>
      <c r="C212" s="2" t="n">
        <v>137</v>
      </c>
      <c r="D212" s="7" t="n">
        <v>200</v>
      </c>
      <c r="E212" s="2" t="s">
        <v>19</v>
      </c>
      <c r="F212" s="8" t="n">
        <v>0</v>
      </c>
      <c r="G212" s="9"/>
      <c r="H212" s="10" t="n">
        <f aca="false">D212*F212</f>
        <v>0</v>
      </c>
      <c r="I212" s="2" t="n">
        <v>45202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3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4</v>
      </c>
      <c r="B215" s="2" t="s">
        <v>225</v>
      </c>
      <c r="C215" s="2" t="n">
        <v>138</v>
      </c>
      <c r="D215" s="7" t="n">
        <v>50</v>
      </c>
      <c r="E215" s="2" t="s">
        <v>19</v>
      </c>
      <c r="F215" s="8" t="n">
        <v>0</v>
      </c>
      <c r="G215" s="9"/>
      <c r="H215" s="10" t="n">
        <f aca="false">D215*F215</f>
        <v>0</v>
      </c>
      <c r="I215" s="2" t="n">
        <v>72209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6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27</v>
      </c>
      <c r="B218" s="2" t="s">
        <v>228</v>
      </c>
      <c r="C218" s="2" t="n">
        <v>139</v>
      </c>
      <c r="D218" s="7" t="n">
        <v>50</v>
      </c>
      <c r="E218" s="2" t="s">
        <v>19</v>
      </c>
      <c r="F218" s="8" t="n">
        <v>0</v>
      </c>
      <c r="G218" s="9"/>
      <c r="H218" s="10" t="n">
        <f aca="false">D218*F218</f>
        <v>0</v>
      </c>
      <c r="I218" s="2" t="n">
        <v>72210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29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0</v>
      </c>
      <c r="B221" s="2" t="s">
        <v>231</v>
      </c>
      <c r="C221" s="2" t="n">
        <v>140</v>
      </c>
      <c r="D221" s="7" t="n">
        <v>30</v>
      </c>
      <c r="E221" s="2" t="s">
        <v>19</v>
      </c>
      <c r="F221" s="8" t="n">
        <v>0</v>
      </c>
      <c r="G221" s="9"/>
      <c r="H221" s="10" t="n">
        <f aca="false">D221*F221</f>
        <v>0</v>
      </c>
      <c r="I221" s="2" t="n">
        <v>72211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1" t="s">
        <v>232</v>
      </c>
      <c r="H223" s="11" t="n">
        <f aca="false">SUM(H9:H222)</f>
        <v>0</v>
      </c>
      <c r="I223" s="2"/>
      <c r="J223" s="2"/>
      <c r="K223" s="2"/>
      <c r="L22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4:04:19Z</dcterms:created>
  <dc:creator>Rafael Barcelos de Souza</dc:creator>
  <dc:description/>
  <dc:language>en-US</dc:language>
  <cp:lastModifiedBy>Rafael Barcelos de Souza</cp:lastModifiedBy>
  <cp:lastPrinted>2021-07-29T14:05:10Z</cp:lastPrinted>
  <dcterms:modified xsi:type="dcterms:W3CDTF">2021-07-29T14:05:26Z</dcterms:modified>
  <cp:revision>0</cp:revision>
  <dc:subject/>
  <dc:title/>
</cp:coreProperties>
</file>