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03/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A ELÉTRICA, COM CONTROLE PARA COMANDOS PARA REPOUSO DE PACIENTE COM MOVIMENTOS ELÉTRICOS DE DORSO E PERNAS, COM GRADE, RODÍZIOS E FREIOS.-PESO MÍNIMO DE 180KG E MÁXIMO DE 250KG. DIMENSÕES MÍNIMAS: 2,20 X 1,20 X 0,70M (COMPRIMENTO X ALTURA X LARGURA). PARÂMETROS EXIGIDOS: COM MOVIMENTOS ELÉTRICOS DE ELEVAÇÃO DE DORSO, PÉS, ELEVAÇÃO E TRENDELEMBURG. COMANDO MANUAL PARA O PACIENTE E PAINEL DE CONTROLE PARA ENFERMAGEM. CONTROLE REMOTO COM FIO COM ACIONAMENTO ATRAVÉS DE BOTÕES DE MEMBRANA, DE FÁCIL UTILIZAÇÃO COM POSSIBILIDADE DE BLOQUEIO DOS COMANDOS. COMANDO RESET, QUE CONSISTE NO REPOSICIONAMENTO AUTOMÁTICO DO PACIENTE NA POSIÇÃO HORIZONTAL, PERMITINDO MANOBRAS CARDÍACAS DE EMERGÊNCIA, COM PESEIRA E CABECEIRA FACILMENTE REMOVÍVEIS. EQUIPAMENTO DEVE SER TOTALMENTE BLINDADO QUANTO A ENTRADA E INFILTRAÇÃO DE ÁGUA. MOVIMENTO PERNAS (COM ARTICULAÇÃO PARA JOELHO), SENDO, PORTANTO, O TAMPO DIVIDIDO EM QUATRO PARTES. CARACTERÍSTICAS DE CONSTRUÇÃO: ESTRUTURA EM AÇO COM PINTURA EPÓXI, COM TAMPO EM CHAPA DE AÇO PERFURADO EM MATERIAL NÃO OXIDÁVEL OU COM TRATAMENTO PARA EVITAR OXIDAÇÃO. GRADES LATERAIS DO MESMO MATERIAL DA ESTRUTURA DA CAMA OU MATERIAL PLÁSTICO DE ALTA RESISTÊNCIA, DOTADO DE SISTEMA PARA ABAIXAR O GRADIL QUANDO NECESSÁRIO. PROTEÇÃO AO REDOR DE MATERIAL EMBORRACHADO OU SIMILAR PROTEGENDO CONTRA BATIDAS. RODÍZIO DE 3' DIÂMETRO (MÍNIMO) BLINDADOS, SENDO NO MÍNIMO DOIS COM FREIOS.
ACESSÓRIOS: COLCHÃO DE ESPUMA NAS DIMENSÕES DA CAMA COM DENSIDADE 45 ESPESSURA MÍNIMA DE 14CM EM MATERIAL IMPERMEÁVEL ISENTO DE LÁTEX. SUPORTE DE SORO EM AÇO INOX. TENSÃO DE ALIMENTAÇÃO: 110/220 VAC; FREQUÊNCIA DE ALIMENTAÇÃO: 60 HZ. 01 CABO DE ALIMENTAÇÃO DE 3 CONDUTORES COM TERRA. BATERIA PARA ALIMENTAÇÃO NA FALTA DE ENERGIA. GARANTIA DO FABRICANTE DE NO MÍNIMO 01 (UM) ANO DE TODAS AS PEÇAS, INCLUINDO AS MANUTENÇÕES PREVENTIVAS.</t>
  </si>
  <si>
    <t xml:space="preserve">049.04.0348</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0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00" hidden="false" customHeight="false" outlineLevel="0" collapsed="false">
      <c r="A11" s="2" t="s">
        <v>17</v>
      </c>
      <c r="B11" s="2" t="s">
        <v>18</v>
      </c>
      <c r="C11" s="2" t="n">
        <v>1</v>
      </c>
      <c r="D11" s="7" t="n">
        <v>20</v>
      </c>
      <c r="E11" s="2" t="s">
        <v>19</v>
      </c>
      <c r="F11" s="8" t="n">
        <v>0</v>
      </c>
      <c r="G11" s="9"/>
      <c r="H11" s="10" t="n">
        <f aca="false">D11*F11</f>
        <v>0</v>
      </c>
      <c r="I11" s="2" t="n">
        <v>72372</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12:32:22Z</dcterms:created>
  <dc:creator>ruth.dias</dc:creator>
  <dc:description/>
  <dc:language>en-US</dc:language>
  <cp:lastModifiedBy>ruth.dias</cp:lastModifiedBy>
  <cp:lastPrinted>2021-07-29T12:33:54Z</cp:lastPrinted>
  <dcterms:modified xsi:type="dcterms:W3CDTF">2021-07-29T12:34:07Z</dcterms:modified>
  <cp:revision>0</cp:revision>
  <dc:subject/>
  <dc:title/>
</cp:coreProperties>
</file>