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04/2021</t>
  </si>
  <si>
    <t xml:space="preserve">PROCESSO ADMINISTRATIVO :  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Kit específico para o diagnostico de Covid-19, detecção qualitativa (IgG e IgM).-Teste rápido através da metodologia de imunocromatografia, destinado a detecção qualitativa específica de IgG e IgM, com reação independente dos dois anticorpos, do Covid-19, podendo ser utilizado em amostra de sangue soro ou plasma, procedente de coleta venosa ou capilar. Tempo de resultado aproximadamente 15 minutos , e sensibilidade de IGG/IGM no espaço entre 90% á 100%. A embalagem deve conter número do registro, lote e validade.</t>
  </si>
  <si>
    <t xml:space="preserve">048.35.0194</t>
  </si>
  <si>
    <t xml:space="preserve">TESTE</t>
  </si>
  <si>
    <t xml:space="preserve">Lote: 2</t>
  </si>
  <si>
    <t xml:space="preserve">TESTE DE SWAB-O teste rápido para o antígeno (Ag) da COVID-19 é um ensaio imunocromatográfico, para detecção qualitativa do antígeno do COVID-19 em amostras de SWAB da nasofaringe e orofaringe.
Esse teste pode ser utilizado para auxiliar no diagnóstico inicial do COVID-19 em pacientes com sintomas clínicos da infecção por SARS-CoV-2.
Esse teste para diagnóstico in vitro e para uso profissional.</t>
  </si>
  <si>
    <t xml:space="preserve">048.35.008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02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2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374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807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8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1118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false" outlineLevel="0" collapsed="false">
      <c r="A16" s="2"/>
      <c r="B16" s="2"/>
      <c r="C16" s="2"/>
      <c r="D16" s="2"/>
      <c r="E16" s="2"/>
      <c r="F16" s="2"/>
      <c r="G16" s="1" t="s">
        <v>23</v>
      </c>
      <c r="H16" s="11" t="n">
        <f aca="false">SUM(H9:H15)</f>
        <v>0</v>
      </c>
      <c r="I16" s="2"/>
      <c r="J16" s="2"/>
      <c r="K16" s="2"/>
      <c r="L16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5:51Z</dcterms:created>
  <dc:creator>Rafael Barcelos de Souza</dc:creator>
  <dc:description/>
  <dc:language>en-US</dc:language>
  <cp:lastModifiedBy>Rafael Barcelos de Souza</cp:lastModifiedBy>
  <cp:lastPrinted>2021-08-02T14:27:13Z</cp:lastPrinted>
  <dcterms:modified xsi:type="dcterms:W3CDTF">2021-08-02T14:27:27Z</dcterms:modified>
  <cp:revision>0</cp:revision>
  <dc:subject/>
  <dc:title/>
</cp:coreProperties>
</file>