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ntilador de parede 70cm -  fabricação nacional; cor preta; classificação "A" (INMETRO); grade reforçada e presilhas de aço; oscilação horizontal; regulagem manual de inclinação; chave de controle de velocidade; potência mínima: 230W; RPM: 1300;-mínimo de 03 hélices, com no mínimo 590mm; grade: 700mm; vazão mínima: 1,03m³/s; consumo de energia elétrica máximo: 4,51kWh/mês; dimensões mínimas: altura: 70cm x largura: 70 cm x peso mínimo: 4.665 kg; tensão: bivolt (112/220w) seletivo; garantia mínima de 12 meses.</t>
  </si>
  <si>
    <t xml:space="preserve">049.06.0136</t>
  </si>
  <si>
    <t xml:space="preserve">UNIDADE</t>
  </si>
  <si>
    <t xml:space="preserve">Lote: 2</t>
  </si>
  <si>
    <t xml:space="preserve">BEBEDOURO ELÉTRICO COLUNA PARA GALÃO 20 LITROS: 02 (DUAS) TORNEIRAS (NATURAL E GELADA); DIMENSÕES MÍNIMAS: ALT.: 97 CM X LARG.: 31 CM X PROF.: 34 CM; BIVOLT; TEMPERATURA MÍNIMA E MÁXIMA DE OPERAÇÃO EM GRAUS CELSIUS(ºC): 3ºC A 40ºC; BANDEJA REMOVÍVEL;-RESERVATÓRIO DE 02 LITROS; RENDIMENTO DE 2,4 LITROS P/HORA; MATERIAL/COMPOSIÇÃO: GABINETE EM CHAPA GALVANIZADA PINTADA E PAINÉIS EM PLÁSTICO; COR: BRANCO; GARANTIA MÍNIMA: 12 MESES</t>
  </si>
  <si>
    <t xml:space="preserve">049.06.008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0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798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0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393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33:14Z</dcterms:created>
  <dc:creator>ruth.dias</dc:creator>
  <dc:description/>
  <dc:language>en-US</dc:language>
  <cp:lastModifiedBy>ruth.dias</cp:lastModifiedBy>
  <cp:lastPrinted>2021-08-03T13:34:29Z</cp:lastPrinted>
  <dcterms:modified xsi:type="dcterms:W3CDTF">2021-08-03T13:34:30Z</dcterms:modified>
  <cp:revision>0</cp:revision>
  <dc:subject/>
  <dc:title/>
</cp:coreProperties>
</file>