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Composição do item 06115001-E" sheetId="2" state="visible" r:id="rId3"/>
    <sheet name="Plan1" sheetId="3" state="visible" r:id="rId4"/>
    <sheet name="Plan2" sheetId="4" state="visible" r:id="rId5"/>
    <sheet name="Plan3" sheetId="5" state="visible" r:id="rId6"/>
    <sheet name="Plan4" sheetId="6" state="visible" r:id="rId7"/>
  </sheets>
  <definedNames>
    <definedName function="false" hidden="false" localSheetId="0" name="_xlnm.Print_Area" vbProcedure="false">PLANILHA!$A$1:$I$53</definedName>
    <definedName function="false" hidden="false" localSheetId="0" name="_xlnm.Print_Titles" vbProcedure="false">PLANILHA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1">
  <si>
    <t xml:space="preserve">Reforma e manutenção de quadra poliesportiva bairro Pindobas</t>
  </si>
  <si>
    <t xml:space="preserve"> EMOP, Sinapi e SCO- Ano referência :03/2021</t>
  </si>
  <si>
    <t xml:space="preserve">Item</t>
  </si>
  <si>
    <t xml:space="preserve">Código</t>
  </si>
  <si>
    <t xml:space="preserve">Descrição</t>
  </si>
  <si>
    <t xml:space="preserve">Unidade</t>
  </si>
  <si>
    <t xml:space="preserve">Quantidade</t>
  </si>
  <si>
    <t xml:space="preserve">R$ Unitário</t>
  </si>
  <si>
    <t xml:space="preserve">R$</t>
  </si>
  <si>
    <t xml:space="preserve">Memorial</t>
  </si>
  <si>
    <t xml:space="preserve">1.0</t>
  </si>
  <si>
    <t xml:space="preserve">Serviços Preliminares</t>
  </si>
  <si>
    <t xml:space="preserve">1.1</t>
  </si>
  <si>
    <t xml:space="preserve">05.001.0025-A</t>
  </si>
  <si>
    <t xml:space="preserve">DEMOLICAO MANUAL DE ALVENARIA DE BLOCOS DE CONCRETO,INCLUSIVE EMPILHAMENTO DENTRO DO CANTEIRO DE SERVICO</t>
  </si>
  <si>
    <t xml:space="preserve">M3</t>
  </si>
  <si>
    <t xml:space="preserve">Mureta:  (1,7m +3m) x 2un x 1m x 0,15m </t>
  </si>
  <si>
    <t xml:space="preserve">1.2</t>
  </si>
  <si>
    <t xml:space="preserve">02.020.0001-A</t>
  </si>
  <si>
    <t xml:space="preserve">PLACA DE IDENTIFICACAO DE OBRA PÚBLICA,INCLUSIVE PINTURA E SUPORTES DE MADEIRA.FORNECIMENTO E COLOCAÇÃO</t>
  </si>
  <si>
    <t xml:space="preserve">M2</t>
  </si>
  <si>
    <t xml:space="preserve">2m x 3m</t>
  </si>
  <si>
    <t xml:space="preserve">1.3</t>
  </si>
  <si>
    <t xml:space="preserve">ENCARREGADO GERAL COM ENCARGOS COMPLEMENTARES</t>
  </si>
  <si>
    <t xml:space="preserve">H</t>
  </si>
  <si>
    <t xml:space="preserve">220 horas/mês x 3 meses</t>
  </si>
  <si>
    <t xml:space="preserve">1.4</t>
  </si>
  <si>
    <t xml:space="preserve">02.001.0003-A</t>
  </si>
  <si>
    <t xml:space="preserve">TAPUME DE VEDACAO OU PROTECAO,EXECUTADO COM CHAPAS DE MADEIRA COMPENSADA,RESINADA,LISA,DE COLAGEM FENOLICA,A PROVA D'AGUA,COM 2,20X1,10M E 10MM DE ESPESSURA,PREGADAS EM PECAS DE MADEIRA DE 3¬ DE 3"X3" HORIZONTAIS E VERTICAIS A CADA 1,22M,EXCLUSIVE PINTURA,COM REAPROVEITAMENTO 10 VEZES DE TODAS AS PECAS DE MADEIRA</t>
  </si>
  <si>
    <t xml:space="preserve">perímetro: (20m +20m +34 m+34m ) x altura: 2,20m</t>
  </si>
  <si>
    <t xml:space="preserve">1.5</t>
  </si>
  <si>
    <t xml:space="preserve">02.004.0010-A</t>
  </si>
  <si>
    <t xml:space="preserve">BARRACAO DE OBRA EM CHAPA DE COMPENSADO DE 6MM DE ESPESSURA,RESINADA,SIMPLES,REAPROVEITAMENTO DE 2 VEZES,PISO EM CIMENTADO,COBERTURA COM TELHAS DE FIBROCIMENTO SEM AMIANTO,ESPESSURA 6MM,INCLUSIVE INSTALACOES</t>
  </si>
  <si>
    <t xml:space="preserve">15m²</t>
  </si>
  <si>
    <t xml:space="preserve">1.6</t>
  </si>
  <si>
    <t xml:space="preserve">05.001.0360-A</t>
  </si>
  <si>
    <t xml:space="preserve">LIMPEZA DE PISOS CIMENTADOS</t>
  </si>
  <si>
    <t xml:space="preserve">50% do Piso da quadra: (18,8m x 30,9m) x 0,5</t>
  </si>
  <si>
    <t xml:space="preserve">1.7</t>
  </si>
  <si>
    <t xml:space="preserve">05.001.0002-B</t>
  </si>
  <si>
    <t xml:space="preserve">DEMOLICAO MANUAL DE CONCRETO ARMADO COMPREENDENDO PILARES,VIGAS E LAJES,EM ESTRUTURA APRESENTANDO POSICAO ESPECIAL,INCLUSIVE EMPILHAMENTO LATERAL DENTRO DO CANTEIRO</t>
  </si>
  <si>
    <t xml:space="preserve">pilares existentes: (1m x 0,25m x 0,5m x 12un) + Sapatas existentes: (0,8m x 0,8m x 0,8m x 12un)</t>
  </si>
  <si>
    <t xml:space="preserve">1.8</t>
  </si>
  <si>
    <t xml:space="preserve">05.001.0016-A</t>
  </si>
  <si>
    <t xml:space="preserve">DEMOLIÇÃO MANUAL DE PISO CIMENTADO,EXCLUSIVE A BASE DE CONCRETO,INCLUSIVE EMPILHAMENTO LATERAL DENTRO DO CANTEIRO DE SERVIÇO</t>
  </si>
  <si>
    <t xml:space="preserve">piso da quadra (estimativa): 20%: 0,2 x 580,92m² </t>
  </si>
  <si>
    <t xml:space="preserve">1.9</t>
  </si>
  <si>
    <t xml:space="preserve">05.006.0001-B</t>
  </si>
  <si>
    <t xml:space="preserve">ALUGUEL DE ANDAIME COM ELEMENTOS TUBULARES (FACHADEIRO) SOBRE SAPATAS FIXAS, CONSIDERANDO-SE A AREA DA PROJEÇÃO VERTICAL DO ANDAIME E PAGO PELO TEMPO NECESSARIO A SUA UTILIZAÇÃO, EXCLUSIVE TRANSPORTE DOS ELEMENTOS DO ANDAIME ATE A OBRA, PLATAFORMA OU PASSARELA DE PINHO, MONTAGEM E DESMONTAGEM DOS ANDAIMES</t>
  </si>
  <si>
    <t xml:space="preserve">M2XMÊS</t>
  </si>
  <si>
    <t xml:space="preserve">30,9m de comprimento x (6,95m - 1,5m) x 0,5 meses</t>
  </si>
  <si>
    <t xml:space="preserve">1.10</t>
  </si>
  <si>
    <t xml:space="preserve">05.005.0014-A</t>
  </si>
  <si>
    <t xml:space="preserve">PLATAFORMA OU PASSARELA DE MADEIRA DE 1ª,CONSIDERANDO-SE APROVEITAMENTO DA MADEIRA 60 VEZES,EXCLUSIVE ANDAIME OU OUTRO SUPORTE E MOVIMENTAÇÃO (VIDE ITEM 05.008.0008)</t>
  </si>
  <si>
    <t xml:space="preserve">30,9m x 0,9,m</t>
  </si>
  <si>
    <t xml:space="preserve">1.11</t>
  </si>
  <si>
    <t xml:space="preserve">05.008.0001-A</t>
  </si>
  <si>
    <t xml:space="preserve">MONTAGEM E DESMONTAGEM DE ANDAIME COM ELEMENTOS TUBULARES,CONSIDERANDO-SE A ÁREA VERTICAL RECOBERTA</t>
  </si>
  <si>
    <t xml:space="preserve">perímetro : 99,4m x (6,95m -1,5m)</t>
  </si>
  <si>
    <t xml:space="preserve">1.12</t>
  </si>
  <si>
    <t xml:space="preserve">04.020.0122-A</t>
  </si>
  <si>
    <t xml:space="preserve">TRANSPORTE DE ANDAIME TUBULAR,CONSIDERANDO-SE A ÁREA DE PROJEÇÃO VERTICAL DO ANDAIME,EXCLUSIVE CARGA,DESCARGA E TEMPO DE ESPERA DO CAMINHÃO (VIDE ITEM 04.021.0010)</t>
  </si>
  <si>
    <t xml:space="preserve">M2XKM</t>
  </si>
  <si>
    <t xml:space="preserve">30,9m x (6,95m-1,5m) x 60km</t>
  </si>
  <si>
    <t xml:space="preserve">1.13</t>
  </si>
  <si>
    <t xml:space="preserve">04.021.0010-A</t>
  </si>
  <si>
    <t xml:space="preserve">CARGA E DESCARGA MANUAL DE ANDAIME TUBULAR,INCLUSIVE TEMPO DE ESPERA DO CAMINHÃO,CONSIDERANDO-SE A ÁREA DE PROJEÇÃO VERTICAL</t>
  </si>
  <si>
    <t xml:space="preserve">30,9m x (6,95m-1,5m) </t>
  </si>
  <si>
    <t xml:space="preserve">2.0</t>
  </si>
  <si>
    <t xml:space="preserve">Alvenaria</t>
  </si>
  <si>
    <t xml:space="preserve">2.1</t>
  </si>
  <si>
    <t xml:space="preserve">12.005.0010-A</t>
  </si>
  <si>
    <t xml:space="preserve">ALVENARIA DE BLOCOS DE CONCRETO 10X20X40CM,ASSENTES COM ARGAMASSA DE CIMENTO E AREIA,NO TRACO 1:8,EM PAREDES DE 0,10M DEESPESSURA,DE SUPERFICIE CORRIDA,ATE 3,00M DE ALTURA E MEDIDAPELA AREA REAL</t>
  </si>
  <si>
    <t xml:space="preserve"> (1,7m +3m) x 2un x 1,0m + mureta para revestir pilares: (1,77m +1,77m +0,5m) x 1m x 2 um</t>
  </si>
  <si>
    <t xml:space="preserve">3.0</t>
  </si>
  <si>
    <t xml:space="preserve">Acessórios da quadra</t>
  </si>
  <si>
    <t xml:space="preserve">3.1</t>
  </si>
  <si>
    <t xml:space="preserve">09.015.0030-A</t>
  </si>
  <si>
    <t xml:space="preserve">ALAMBRADO DE TELA DE ARAME GALVANIZADO FIO Nº12,MALHA LOSANGO DE 7,5CM,COM ALTURA DE 2,00M MAIS 0,30M DE ABA INCLINADA A45º.ESTA ESTRUTURA FORMADA DE TUBOS ACO GALVANIZADO DE 1.1/4",HORIZONTAIS E VERTICAIS,SENDO OS HORIZONTAIS UM A 0,15M DOCHAO E O OUTRO DISTANTE 2,00M DESTE,OS VERTICAIS A CADA 2,00M,INCLUSIVE PORTOES E FERRAGENS,EXCL.PINTURA.FORN.E COLOC.</t>
  </si>
  <si>
    <t xml:space="preserve">Área da quadra: largura: (18,8m+18,8m) x 4,0m + comprimento: (2,05m x 30,9m x 2 lados) + área do trapézio x 4: (Base maior: 5,65m + base menor: 2,85m) x altura: 1,89m) x 2  </t>
  </si>
  <si>
    <t xml:space="preserve">3.2</t>
  </si>
  <si>
    <t xml:space="preserve">18.200.0004-A</t>
  </si>
  <si>
    <t xml:space="preserve">TRAVE DESMONTAVEL PARA FUTEBOL DE SALAO,EM TUBO DE FERRO GALVANIZADO E BUCHAS.FORNECIMENTO</t>
  </si>
  <si>
    <t xml:space="preserve">PAR</t>
  </si>
  <si>
    <t xml:space="preserve">1 par</t>
  </si>
  <si>
    <t xml:space="preserve">3.3</t>
  </si>
  <si>
    <t xml:space="preserve">18.200.0001-A</t>
  </si>
  <si>
    <t xml:space="preserve">TABELA DE BASQUETE EM COMPENSADO NAVAL,TAMANHO OFICIAL,COM ARO E REDE.FORNECIMENTO E COLOCACAO</t>
  </si>
  <si>
    <t xml:space="preserve">3.4</t>
  </si>
  <si>
    <t xml:space="preserve">18.200.0015-A</t>
  </si>
  <si>
    <t xml:space="preserve">ESTRUTURA PARA BASQUETE,DE FERRO GALVANIZADO PINTADO,FIXA,COM AVANCO LIVRE DE 1,30M,COM TABELAS DE COMPENSADO NAVAL,AROSE REDES,EXCLUSIVE FURACAO DE PISO.FORNECIMENTO E COLOCACAO</t>
  </si>
  <si>
    <t xml:space="preserve">3.5</t>
  </si>
  <si>
    <t xml:space="preserve">18.200.0002-A</t>
  </si>
  <si>
    <t xml:space="preserve">POSTE PARA VOLEIBOL EM TUBO DE FERRO GALVANIZADO,COM CATRACAE BUCHAS.FORNECIMENTO</t>
  </si>
  <si>
    <t xml:space="preserve">3.6</t>
  </si>
  <si>
    <t xml:space="preserve">09.012.0002-A</t>
  </si>
  <si>
    <t xml:space="preserve">BANCO DE CONCRETO APARENTE,C/45CM DE LARGURA E 10CM DE ESPESSURA,SOBRE DOIS APOIOS DO MESMO MATERIAL,C/SECAO DE 10X30CM</t>
  </si>
  <si>
    <t xml:space="preserve">M</t>
  </si>
  <si>
    <t xml:space="preserve">3,9m +3,9m +3,9m</t>
  </si>
  <si>
    <t xml:space="preserve">3.7</t>
  </si>
  <si>
    <t xml:space="preserve">18.200.0003-A</t>
  </si>
  <si>
    <t xml:space="preserve">REDE DE VOLEIBOL OFICIAL COM CABO DE ACO.FORNECIMENTO</t>
  </si>
  <si>
    <t xml:space="preserve">UN</t>
  </si>
  <si>
    <t xml:space="preserve">1unidade</t>
  </si>
  <si>
    <t xml:space="preserve">3.8</t>
  </si>
  <si>
    <t xml:space="preserve">18.200.0005-A</t>
  </si>
  <si>
    <t xml:space="preserve">REDE DE NYLON PARA FUTEBOL DE SALAO.FORNECIMENTO</t>
  </si>
  <si>
    <t xml:space="preserve">4.0</t>
  </si>
  <si>
    <t xml:space="preserve">Revestimento</t>
  </si>
  <si>
    <t xml:space="preserve">4.1</t>
  </si>
  <si>
    <t xml:space="preserve">13.002.0011-B</t>
  </si>
  <si>
    <t xml:space="preserve">REVESTIMENTO EXTERNO,DE UMA VEZ,COM ARGAMASSA DE CIMENTO,SAIBRO MACIO E AREIA FINA,NO TRAÇO 1:3:3,COM ESPESSURA DE 2,5CM,INCLUSIVE CHAPISCO DE CIMENTO E AREIA,NO TRACO 1:3,COM ESPESSURA DE 9MM</t>
  </si>
  <si>
    <t xml:space="preserve">Mureta existente: (30,9m +30,9m +18,8m+18,8m+1,7m +1,7m) x 1 m x 2 lados + mureta para revestir pilares: (1,77m +1,77m +0,5m) x 1m x 2 um</t>
  </si>
  <si>
    <t xml:space="preserve">4.2</t>
  </si>
  <si>
    <t xml:space="preserve">13.301.0500-A</t>
  </si>
  <si>
    <t xml:space="preserve">RECOMPOSICAO DE PISO CIMENTADO,COM ARGAMASSA DE CIMENTO E AREIA, NO TRACO 1:3, COM 2CM DE ESPESSURA, EXCLUSIVE BASE  DE CONCRETO</t>
  </si>
  <si>
    <t xml:space="preserve">Reparo nas calçadas: (30,9m +18,8m) x 2 un x 1m  </t>
  </si>
  <si>
    <t xml:space="preserve">5.0</t>
  </si>
  <si>
    <t xml:space="preserve">Pintura</t>
  </si>
  <si>
    <t xml:space="preserve">5.1</t>
  </si>
  <si>
    <t xml:space="preserve">17.040.0021-A</t>
  </si>
  <si>
    <t xml:space="preserve">MARCACAO DE QUADRA DE ESPORTE OU VAGA DE GARAGEM COM TINTA ACRILICA PROPRIA PARA PINTURA DE PISOS,COM UTILIZACAO DE SELADOR E SOLVENTE PROPRIO E FITA CREPE COMO LIMITADOR DE LINHAS,MEDIDA PELA AREA REAL DE PINTURA</t>
  </si>
  <si>
    <t xml:space="preserve">largura: 0,05m x perímetro: (2 x 24,50m) + (3 x 13,6m)+( 4x 9m) + (2 x 15m ) +( 4x6m)+( 4x 6,4m) +( 2 x 4,3m)+( 5,6 x 4m) + (2 x 3,6m) = 0,05m x 500,18m </t>
  </si>
  <si>
    <t xml:space="preserve">5.2</t>
  </si>
  <si>
    <t xml:space="preserve">17.040.0024-A</t>
  </si>
  <si>
    <t xml:space="preserve">PINTURA DE PISO CIMENTADO LISO COM TINTA 100% ACRILICA,INCLUSIVE LIXAMENTO,LIMPEZA E TRES DEMAOS DE ACABAMENTO APLICADAS A ROLO DE LA,DILUICAO EM AGUA A 20%</t>
  </si>
  <si>
    <t xml:space="preserve">área da quadra: 18,8m x 30,9m  + area da arquibancada: 12,9m x 1,7m</t>
  </si>
  <si>
    <t xml:space="preserve">5.3</t>
  </si>
  <si>
    <t xml:space="preserve">17.018.0080-A</t>
  </si>
  <si>
    <t xml:space="preserve">PINTURA COM TINTA LATEX,CLASSIFICACAO STANDARD (NBR 15079),PARA EXTERIOR,INCLUSIVE LIXAMENTOS,LIMPEZA,UMA DEMAO DE SELADOR ACRÍLICO E DUAS DEMÃOS DE ACABAMENTO</t>
  </si>
  <si>
    <t xml:space="preserve">mureta existente: (18,8m+18,8m+30,9m+30,9m+1,7m +1,7m) x 1m x 2lados +mureta para revestir pilares: (1,77m +1,77m +0,5m) x 1m x 2 un.+meio fio: (30,9m +18,8m) x 2 un x 0,3m   </t>
  </si>
  <si>
    <t xml:space="preserve">5.4</t>
  </si>
  <si>
    <t xml:space="preserve">17.017.0350-A</t>
  </si>
  <si>
    <t xml:space="preserve">PINTURA INTERNA OU EXTERNA SOBRE FERRO GALVANIZADO OU ALUMINIO,USANDO FUNDO PARA GALVANIZADO,INCLUSIVE LIXAMENTO LEVE,LIMPEZA,DESENGORDURAMENTO E DUAS DEMAOS DE ACABAMENTO COM ESMALTE SINTETICO BRILHANTE OU ACETINADO</t>
  </si>
  <si>
    <t xml:space="preserve">Pintura do alambrado: (pi) x (0,05m)²)/4 x (4m x 13un)+( 31,2m x 2un)+ (18,8m x 3un) + (2,05m x 8un) + (3,5m x 2un) x 2 lados x fator 3</t>
  </si>
  <si>
    <t xml:space="preserve">TOTAL </t>
  </si>
  <si>
    <t xml:space="preserve">BDI (22,23%)</t>
  </si>
  <si>
    <t xml:space="preserve">TOTAL COM BDI</t>
  </si>
  <si>
    <t xml:space="preserve">Composição do item 06.115.001-E</t>
  </si>
  <si>
    <t xml:space="preserve">Mês/Ano de referência: 11/2016</t>
  </si>
  <si>
    <t xml:space="preserve">Seq.</t>
  </si>
  <si>
    <t xml:space="preserve">Tipo</t>
  </si>
  <si>
    <t xml:space="preserve">%</t>
  </si>
  <si>
    <t xml:space="preserve">Unitário</t>
  </si>
  <si>
    <t xml:space="preserve">Valor</t>
  </si>
  <si>
    <t xml:space="preserve">1.01</t>
  </si>
  <si>
    <t xml:space="preserve">06.115.001-E</t>
  </si>
  <si>
    <t xml:space="preserve">PAVIMENTAÇÃO C/SOLO-CIM. (TEOR DE CIM. 7,5%, EM PESO)</t>
  </si>
  <si>
    <t xml:space="preserve">CIMENTO PORTLAND CP-II-32 (SACO DE 50KG)</t>
  </si>
  <si>
    <t xml:space="preserve">KG</t>
  </si>
  <si>
    <t xml:space="preserve">PINHO DE TERCEIRA, PECA 3"x3"</t>
  </si>
  <si>
    <t xml:space="preserve">ENERGIA ELETR. TIPO COMERCIAL</t>
  </si>
  <si>
    <t xml:space="preserve">KWH</t>
  </si>
  <si>
    <t xml:space="preserve">BETONEIRA ELETR. 320L, MISTURA</t>
  </si>
  <si>
    <t xml:space="preserve">E</t>
  </si>
  <si>
    <t xml:space="preserve">LABORATORISTA DE SOLOS A</t>
  </si>
  <si>
    <t xml:space="preserve">O</t>
  </si>
  <si>
    <t xml:space="preserve">SERVENTE</t>
  </si>
  <si>
    <t xml:space="preserve">CAMINHAO BASCUL. NO TOCO, 4M3 (</t>
  </si>
  <si>
    <t xml:space="preserve">CAMINHAO TANQUE 6000L (CP)</t>
  </si>
  <si>
    <t xml:space="preserve">ROLO COMPACT. 5 A 10T 58,5CV (C</t>
  </si>
  <si>
    <t xml:space="preserve">ITEM  / DESCRIÇÃO</t>
  </si>
  <si>
    <t xml:space="preserve">DIAS</t>
  </si>
  <si>
    <t xml:space="preserve">SERVIÇOS PRELIMINARES E DIVERSOS</t>
  </si>
  <si>
    <t xml:space="preserve">ESQUADRIAS</t>
  </si>
  <si>
    <t xml:space="preserve">PINTURA </t>
  </si>
  <si>
    <t xml:space="preserve">COBERTURA</t>
  </si>
  <si>
    <t xml:space="preserve">SERVIÇOS PRELIMINARES</t>
  </si>
  <si>
    <t xml:space="preserve">APARELHOS E INSTALAÇÕES SANITÁRIOS</t>
  </si>
  <si>
    <t xml:space="preserve">DIVISÓRIAS</t>
  </si>
  <si>
    <t xml:space="preserve">REVESTIMENTOS</t>
  </si>
  <si>
    <t xml:space="preserve">6.0</t>
  </si>
  <si>
    <t xml:space="preserve">ESTRUTURA</t>
  </si>
  <si>
    <t xml:space="preserve">7.0</t>
  </si>
  <si>
    <t xml:space="preserve">PINTURA</t>
  </si>
  <si>
    <t xml:space="preserve">8.0</t>
  </si>
  <si>
    <t xml:space="preserve">ALVENARIA</t>
  </si>
  <si>
    <t xml:space="preserve">ACESSÓRIOS PARA QUADRA</t>
  </si>
  <si>
    <t xml:space="preserve">FUNDAÇÃO</t>
  </si>
  <si>
    <t xml:space="preserve">ESTRUTURA </t>
  </si>
  <si>
    <t xml:space="preserve">INSTALAÇÃO ELÉTRICA</t>
  </si>
  <si>
    <t xml:space="preserve">9.0</t>
  </si>
  <si>
    <t xml:space="preserve">15 DIAS</t>
  </si>
  <si>
    <t xml:space="preserve">60 DIAS</t>
  </si>
  <si>
    <t xml:space="preserve">90 DIAS</t>
  </si>
  <si>
    <t xml:space="preserve">120 DIAS</t>
  </si>
  <si>
    <t xml:space="preserve">TOTAL</t>
  </si>
  <si>
    <t xml:space="preserve">APÓS A DATA DE AUTORIZAÇÃO DE INÍCIO DOS SERVIÇOS</t>
  </si>
  <si>
    <t xml:space="preserve"> </t>
  </si>
  <si>
    <t xml:space="preserve">Estrutura metalica para cobertura de quadra ou galpao, compreendendo vigas trelicadas compostas de membros soldados em perfil U de chapa dobrada nos banzos superior, inferior, montantes e diagonais, com perfil I 10" nas colunas e trecas em perfil U enrigecidos, aco USI SAC 41, parafusos com cabeca sextavada, porcas em aco carbono e tirante de 1/2" incluindo luva para fixacao. Para coberturas com vao maximo de 16m. Fornecimento de todos os materiais incluindo transporte e montagem.(desonerado)</t>
  </si>
  <si>
    <t xml:space="preserve">ESTRUTURA METÁLICA PARA COBERTURA DE QUADRA OU GALPÃO, COMPREENDENDO VIGAS TRELIÇADAS COMPOSTAS DE MEMBROS SOLDADOS EM PERFIL U DE CHAPA DOBRADA NOS BANZOS SUPERIOR, INFERIOR, MONTANTES E DIAGONAIS, COM PERFIL I 10" NAS COLUNAS E TERÇAS EM U ENRIGECIDOS, AÇO USI SAC 41, PARAFUSOS COM CABEÇA SEXTAVADA, PORCAS EM AÇO CARBONO E TIRANTE DE 1/2" INCLUINDO LUVA PARA FIXAÇÃO. PARA COBERTURAS COM VÃO MÁXIMO DE 16 M. FORNECIMENTO DE TODOS OS MATERIAIS INCLUINDO TRANSPORTE E MONTAGEM (DESONERADO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&quot;R$ &quot;* #,##0.00_-;&quot;-R$ &quot;* #,##0.00_-;_-&quot;R$ &quot;* \-??_-;_-@_-"/>
    <numFmt numFmtId="167" formatCode="@"/>
    <numFmt numFmtId="168" formatCode="0.00"/>
    <numFmt numFmtId="169" formatCode="0"/>
    <numFmt numFmtId="170" formatCode="&quot;R$ &quot;#,##0.00"/>
    <numFmt numFmtId="171" formatCode="#,##0.00"/>
    <numFmt numFmtId="172" formatCode="#,##0.0000"/>
    <numFmt numFmtId="173" formatCode="&quot;R$ &quot;#,##0.0000"/>
    <numFmt numFmtId="174" formatCode="&quot;R$ &quot;#,##0.00"/>
    <numFmt numFmtId="175" formatCode="0.00%"/>
    <numFmt numFmtId="176" formatCode="0.0000"/>
    <numFmt numFmtId="177" formatCode="0%"/>
    <numFmt numFmtId="178" formatCode="&quot;R$ &quot;#,##0.00;[RED]&quot;-R$ &quot;#,##0.0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9"/>
      <color rgb="FFFFFFFF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name val="Arial "/>
      <family val="0"/>
    </font>
    <font>
      <sz val="9.5"/>
      <name val="Arial"/>
      <family val="2"/>
    </font>
    <font>
      <sz val="9"/>
      <name val="Arial "/>
      <family val="2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000000"/>
      <name val="Calibri"/>
      <family val="2"/>
    </font>
    <font>
      <b val="true"/>
      <i val="true"/>
      <sz val="9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3366FF"/>
      <name val="Arial Narrow"/>
      <family val="2"/>
    </font>
    <font>
      <sz val="10"/>
      <color rgb="FFFFFFFF"/>
      <name val="Arial Narrow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C0C0C0"/>
      </right>
      <top/>
      <bottom style="medium"/>
      <diagonal/>
    </border>
    <border diagonalUp="false" diagonalDown="false">
      <left style="hair">
        <color rgb="FFC0C0C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 style="thick"/>
      <bottom/>
      <diagonal/>
    </border>
    <border diagonalUp="false" diagonalDown="false">
      <left/>
      <right style="medium">
        <color rgb="FFC0C0C0"/>
      </right>
      <top style="thick"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  <cellStyle name="Normal_Planilha - Rede Coletrora 44 Casas" xfId="22"/>
    <cellStyle name="Separador de milhares_Adi Faz Quissam ofici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2</xdr:row>
      <xdr:rowOff>37800</xdr:rowOff>
    </xdr:from>
    <xdr:to>
      <xdr:col>1</xdr:col>
      <xdr:colOff>293040</xdr:colOff>
      <xdr:row>5</xdr:row>
      <xdr:rowOff>26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361800"/>
          <a:ext cx="5036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2</xdr:row>
      <xdr:rowOff>0</xdr:rowOff>
    </xdr:from>
    <xdr:to>
      <xdr:col>4</xdr:col>
      <xdr:colOff>222120</xdr:colOff>
      <xdr:row>7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04600" y="324000"/>
          <a:ext cx="29379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4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A1: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3" min="3" style="2" width="23.41"/>
    <col collapsed="false" customWidth="true" hidden="false" outlineLevel="0" max="4" min="4" style="1" width="6.7"/>
    <col collapsed="false" customWidth="true" hidden="false" outlineLevel="0" max="5" min="5" style="3" width="12.28"/>
    <col collapsed="false" customWidth="true" hidden="false" outlineLevel="0" max="6" min="6" style="4" width="13.85"/>
    <col collapsed="false" customWidth="true" hidden="false" outlineLevel="0" max="7" min="7" style="5" width="13.85"/>
    <col collapsed="false" customWidth="true" hidden="false" outlineLevel="0" max="8" min="8" style="6" width="34.28"/>
    <col collapsed="false" customWidth="true" hidden="false" outlineLevel="0" max="10" min="9" style="7" width="8.99"/>
    <col collapsed="false" customWidth="false" hidden="false" outlineLevel="0" max="257" min="11" style="7" width="9.14"/>
  </cols>
  <sheetData>
    <row r="1" customFormat="false" ht="12.75" hidden="false" customHeight="true" outlineLevel="0" collapsed="false">
      <c r="A1" s="8"/>
      <c r="B1" s="8"/>
      <c r="C1" s="9"/>
      <c r="D1" s="8"/>
      <c r="E1" s="10"/>
      <c r="F1" s="11"/>
      <c r="G1" s="11"/>
      <c r="H1" s="12"/>
      <c r="I1" s="13"/>
    </row>
    <row r="2" customFormat="false" ht="12.75" hidden="false" customHeight="true" outlineLevel="0" collapsed="false">
      <c r="A2" s="8"/>
      <c r="B2" s="8"/>
      <c r="C2" s="9"/>
      <c r="D2" s="8"/>
      <c r="E2" s="10"/>
      <c r="F2" s="11"/>
      <c r="G2" s="11"/>
      <c r="H2" s="12"/>
      <c r="I2" s="13"/>
    </row>
    <row r="3" s="22" customFormat="true" ht="10.5" hidden="false" customHeight="true" outlineLevel="0" collapsed="false">
      <c r="A3" s="14"/>
      <c r="B3" s="15"/>
      <c r="C3" s="16"/>
      <c r="D3" s="17"/>
      <c r="E3" s="18"/>
      <c r="F3" s="19"/>
      <c r="G3" s="19"/>
      <c r="H3" s="20"/>
      <c r="I3" s="21"/>
    </row>
    <row r="4" s="22" customFormat="true" ht="10.5" hidden="false" customHeight="true" outlineLevel="0" collapsed="false">
      <c r="A4" s="14"/>
      <c r="B4" s="15"/>
      <c r="C4" s="16"/>
      <c r="D4" s="17"/>
      <c r="E4" s="23"/>
      <c r="F4" s="11"/>
      <c r="G4" s="24"/>
      <c r="H4" s="25"/>
      <c r="I4" s="25"/>
    </row>
    <row r="5" s="22" customFormat="true" ht="10.5" hidden="false" customHeight="true" outlineLevel="0" collapsed="false">
      <c r="A5" s="14"/>
      <c r="B5" s="15"/>
      <c r="C5" s="16"/>
      <c r="D5" s="17"/>
      <c r="E5" s="18"/>
      <c r="F5" s="19"/>
      <c r="G5" s="24"/>
      <c r="H5" s="25"/>
      <c r="I5" s="25"/>
    </row>
    <row r="6" s="22" customFormat="true" ht="24.75" hidden="false" customHeight="true" outlineLevel="0" collapsed="false">
      <c r="A6" s="14"/>
      <c r="B6" s="15"/>
      <c r="C6" s="16"/>
      <c r="D6" s="17"/>
      <c r="E6" s="19"/>
      <c r="F6" s="19"/>
      <c r="G6" s="19"/>
      <c r="H6" s="26"/>
      <c r="I6" s="25"/>
    </row>
    <row r="7" s="22" customFormat="true" ht="24.75" hidden="false" customHeight="true" outlineLevel="0" collapsed="false">
      <c r="A7" s="14"/>
      <c r="B7" s="15"/>
      <c r="C7" s="16"/>
      <c r="D7" s="17"/>
      <c r="E7" s="18"/>
      <c r="F7" s="19"/>
      <c r="G7" s="11"/>
      <c r="H7" s="27"/>
      <c r="I7" s="27"/>
    </row>
    <row r="8" s="31" customFormat="true" ht="15" hidden="false" customHeight="true" outlineLevel="0" collapsed="false">
      <c r="A8" s="28" t="s">
        <v>0</v>
      </c>
      <c r="B8" s="28"/>
      <c r="C8" s="28"/>
      <c r="D8" s="28"/>
      <c r="E8" s="28"/>
      <c r="F8" s="28"/>
      <c r="G8" s="28"/>
      <c r="H8" s="29"/>
      <c r="I8" s="30"/>
    </row>
    <row r="9" s="31" customFormat="true" ht="15" hidden="false" customHeight="true" outlineLevel="0" collapsed="false">
      <c r="A9" s="28"/>
      <c r="B9" s="28"/>
      <c r="C9" s="28"/>
      <c r="D9" s="28"/>
      <c r="E9" s="28"/>
      <c r="F9" s="28"/>
      <c r="G9" s="28"/>
      <c r="H9" s="29"/>
      <c r="I9" s="30"/>
    </row>
    <row r="10" s="31" customFormat="true" ht="11.1" hidden="false" customHeight="true" outlineLevel="0" collapsed="false">
      <c r="A10" s="8"/>
      <c r="B10" s="8"/>
      <c r="C10" s="32" t="s">
        <v>1</v>
      </c>
      <c r="D10" s="32"/>
      <c r="E10" s="32"/>
      <c r="F10" s="32"/>
      <c r="G10" s="32"/>
      <c r="H10" s="29"/>
      <c r="I10" s="30"/>
    </row>
    <row r="11" s="37" customFormat="true" ht="15.6" hidden="false" customHeight="true" outlineLevel="0" collapsed="false">
      <c r="A11" s="33" t="s">
        <v>2</v>
      </c>
      <c r="B11" s="33" t="s">
        <v>3</v>
      </c>
      <c r="C11" s="34" t="s">
        <v>4</v>
      </c>
      <c r="D11" s="33" t="s">
        <v>5</v>
      </c>
      <c r="E11" s="33" t="s">
        <v>6</v>
      </c>
      <c r="F11" s="35" t="s">
        <v>7</v>
      </c>
      <c r="G11" s="35" t="s">
        <v>8</v>
      </c>
      <c r="H11" s="36" t="s">
        <v>9</v>
      </c>
      <c r="I11" s="13"/>
    </row>
    <row r="12" s="45" customFormat="true" ht="14.25" hidden="false" customHeight="true" outlineLevel="0" collapsed="false">
      <c r="A12" s="38" t="s">
        <v>10</v>
      </c>
      <c r="B12" s="39"/>
      <c r="C12" s="40" t="s">
        <v>11</v>
      </c>
      <c r="D12" s="41"/>
      <c r="E12" s="41"/>
      <c r="F12" s="42"/>
      <c r="G12" s="43" t="n">
        <f aca="false">SUM(G13:G25)</f>
        <v>51228.26</v>
      </c>
      <c r="H12" s="12"/>
      <c r="I12" s="44"/>
    </row>
    <row r="13" s="53" customFormat="true" ht="84" hidden="false" customHeight="true" outlineLevel="0" collapsed="false">
      <c r="A13" s="46" t="s">
        <v>12</v>
      </c>
      <c r="B13" s="47" t="s">
        <v>13</v>
      </c>
      <c r="C13" s="47" t="s">
        <v>14</v>
      </c>
      <c r="D13" s="48" t="s">
        <v>15</v>
      </c>
      <c r="E13" s="49" t="n">
        <f aca="false">(1.7+3)*2*0.15</f>
        <v>1.41</v>
      </c>
      <c r="F13" s="50" t="n">
        <v>139.38</v>
      </c>
      <c r="G13" s="51" t="n">
        <f aca="false">ROUND(E13*F13,2)</f>
        <v>196.53</v>
      </c>
      <c r="H13" s="52" t="s">
        <v>16</v>
      </c>
      <c r="I13" s="44"/>
    </row>
    <row r="14" s="53" customFormat="true" ht="72" hidden="false" customHeight="true" outlineLevel="0" collapsed="false">
      <c r="A14" s="46" t="s">
        <v>17</v>
      </c>
      <c r="B14" s="54" t="s">
        <v>18</v>
      </c>
      <c r="C14" s="47" t="s">
        <v>19</v>
      </c>
      <c r="D14" s="55" t="s">
        <v>20</v>
      </c>
      <c r="E14" s="49" t="n">
        <f aca="false">6</f>
        <v>6</v>
      </c>
      <c r="F14" s="50" t="n">
        <v>346.27</v>
      </c>
      <c r="G14" s="51" t="n">
        <f aca="false">ROUND(E14*F14,2)</f>
        <v>2077.62</v>
      </c>
      <c r="H14" s="52" t="s">
        <v>21</v>
      </c>
      <c r="I14" s="44"/>
    </row>
    <row r="15" customFormat="false" ht="36" hidden="false" customHeight="true" outlineLevel="0" collapsed="false">
      <c r="A15" s="46" t="s">
        <v>22</v>
      </c>
      <c r="B15" s="55" t="n">
        <v>90776</v>
      </c>
      <c r="C15" s="56" t="s">
        <v>23</v>
      </c>
      <c r="D15" s="56" t="s">
        <v>24</v>
      </c>
      <c r="E15" s="49" t="n">
        <f aca="false">220*3</f>
        <v>660</v>
      </c>
      <c r="F15" s="50" t="n">
        <v>32.54</v>
      </c>
      <c r="G15" s="51" t="n">
        <f aca="false">ROUND(E15*F15,2)</f>
        <v>21476.4</v>
      </c>
      <c r="H15" s="57" t="s">
        <v>25</v>
      </c>
      <c r="I15" s="13"/>
    </row>
    <row r="16" customFormat="false" ht="216" hidden="false" customHeight="true" outlineLevel="0" collapsed="false">
      <c r="A16" s="46" t="s">
        <v>26</v>
      </c>
      <c r="B16" s="58" t="s">
        <v>27</v>
      </c>
      <c r="C16" s="59" t="s">
        <v>28</v>
      </c>
      <c r="D16" s="60" t="s">
        <v>20</v>
      </c>
      <c r="E16" s="61" t="n">
        <f aca="false">(34+34+20+20)*2.2</f>
        <v>237.6</v>
      </c>
      <c r="F16" s="26" t="n">
        <v>31.14</v>
      </c>
      <c r="G16" s="51" t="n">
        <f aca="false">ROUND(E16*F16,2)</f>
        <v>7398.86</v>
      </c>
      <c r="H16" s="62" t="s">
        <v>29</v>
      </c>
      <c r="I16" s="13"/>
    </row>
    <row r="17" customFormat="false" ht="144" hidden="false" customHeight="true" outlineLevel="0" collapsed="false">
      <c r="A17" s="46" t="s">
        <v>30</v>
      </c>
      <c r="B17" s="63" t="s">
        <v>31</v>
      </c>
      <c r="C17" s="64" t="s">
        <v>32</v>
      </c>
      <c r="D17" s="65" t="s">
        <v>20</v>
      </c>
      <c r="E17" s="61" t="n">
        <v>15</v>
      </c>
      <c r="F17" s="4" t="n">
        <v>386.11</v>
      </c>
      <c r="G17" s="51" t="n">
        <f aca="false">ROUND(E17*F17,2)</f>
        <v>5791.65</v>
      </c>
      <c r="H17" s="66" t="s">
        <v>33</v>
      </c>
      <c r="I17" s="13"/>
    </row>
    <row r="18" customFormat="false" ht="24" hidden="false" customHeight="true" outlineLevel="0" collapsed="false">
      <c r="A18" s="46" t="s">
        <v>34</v>
      </c>
      <c r="B18" s="63" t="s">
        <v>35</v>
      </c>
      <c r="C18" s="64" t="s">
        <v>36</v>
      </c>
      <c r="D18" s="65" t="s">
        <v>20</v>
      </c>
      <c r="E18" s="61" t="n">
        <f aca="false">(18.8*30.9)*0.5</f>
        <v>290.46</v>
      </c>
      <c r="F18" s="4" t="n">
        <v>4.89</v>
      </c>
      <c r="G18" s="51" t="n">
        <f aca="false">ROUND(E18*F18,2)</f>
        <v>1420.35</v>
      </c>
      <c r="H18" s="62" t="s">
        <v>37</v>
      </c>
      <c r="I18" s="13"/>
    </row>
    <row r="19" customFormat="false" ht="108" hidden="false" customHeight="true" outlineLevel="0" collapsed="false">
      <c r="A19" s="46" t="s">
        <v>38</v>
      </c>
      <c r="B19" s="63" t="s">
        <v>39</v>
      </c>
      <c r="C19" s="64" t="s">
        <v>40</v>
      </c>
      <c r="D19" s="48" t="s">
        <v>15</v>
      </c>
      <c r="E19" s="61" t="n">
        <f aca="false">(1*0.25*0.5*12)+(0.8*0.8*0.8*12)</f>
        <v>7.644</v>
      </c>
      <c r="F19" s="4" t="n">
        <v>264.86</v>
      </c>
      <c r="G19" s="51" t="n">
        <v>2023.53</v>
      </c>
      <c r="H19" s="62" t="s">
        <v>41</v>
      </c>
      <c r="I19" s="13"/>
    </row>
    <row r="20" customFormat="false" ht="96" hidden="false" customHeight="true" outlineLevel="0" collapsed="false">
      <c r="A20" s="46" t="s">
        <v>42</v>
      </c>
      <c r="B20" s="63" t="s">
        <v>43</v>
      </c>
      <c r="C20" s="64" t="s">
        <v>44</v>
      </c>
      <c r="D20" s="65" t="s">
        <v>20</v>
      </c>
      <c r="E20" s="61" t="n">
        <f aca="false">0.2*575.96</f>
        <v>115.192</v>
      </c>
      <c r="F20" s="4" t="n">
        <v>19.05</v>
      </c>
      <c r="G20" s="51" t="n">
        <v>2194.37</v>
      </c>
      <c r="H20" s="62" t="s">
        <v>45</v>
      </c>
      <c r="I20" s="13"/>
    </row>
    <row r="21" customFormat="false" ht="216" hidden="false" customHeight="true" outlineLevel="0" collapsed="false">
      <c r="A21" s="46" t="s">
        <v>46</v>
      </c>
      <c r="B21" s="67" t="s">
        <v>47</v>
      </c>
      <c r="C21" s="68" t="s">
        <v>48</v>
      </c>
      <c r="D21" s="69" t="s">
        <v>49</v>
      </c>
      <c r="E21" s="61" t="n">
        <f aca="false">30.9*(6.95-1.5)*0.5</f>
        <v>84.2025</v>
      </c>
      <c r="F21" s="4" t="n">
        <v>12</v>
      </c>
      <c r="G21" s="51" t="n">
        <v>1010.4</v>
      </c>
      <c r="H21" s="62" t="s">
        <v>50</v>
      </c>
      <c r="I21" s="13"/>
    </row>
    <row r="22" customFormat="false" ht="120" hidden="false" customHeight="true" outlineLevel="0" collapsed="false">
      <c r="A22" s="46" t="s">
        <v>51</v>
      </c>
      <c r="B22" s="67" t="s">
        <v>52</v>
      </c>
      <c r="C22" s="68" t="s">
        <v>53</v>
      </c>
      <c r="D22" s="69" t="s">
        <v>20</v>
      </c>
      <c r="E22" s="61" t="n">
        <f aca="false">30.9*0.9</f>
        <v>27.81</v>
      </c>
      <c r="F22" s="4" t="n">
        <v>0.98</v>
      </c>
      <c r="G22" s="51" t="n">
        <f aca="false">ROUND(E22*F22,2)</f>
        <v>27.25</v>
      </c>
      <c r="H22" s="62" t="s">
        <v>54</v>
      </c>
      <c r="I22" s="13"/>
    </row>
    <row r="23" customFormat="false" ht="84" hidden="false" customHeight="true" outlineLevel="0" collapsed="false">
      <c r="A23" s="46" t="s">
        <v>55</v>
      </c>
      <c r="B23" s="67" t="s">
        <v>56</v>
      </c>
      <c r="C23" s="68" t="s">
        <v>57</v>
      </c>
      <c r="D23" s="69" t="s">
        <v>20</v>
      </c>
      <c r="E23" s="61" t="n">
        <f aca="false">99.4*(6.95-1.5)</f>
        <v>541.73</v>
      </c>
      <c r="F23" s="4" t="n">
        <v>5.6</v>
      </c>
      <c r="G23" s="51" t="n">
        <f aca="false">ROUND(E23*F23,2)</f>
        <v>3033.69</v>
      </c>
      <c r="H23" s="62" t="s">
        <v>58</v>
      </c>
      <c r="I23" s="13"/>
    </row>
    <row r="24" customFormat="false" ht="120" hidden="false" customHeight="true" outlineLevel="0" collapsed="false">
      <c r="A24" s="46" t="s">
        <v>59</v>
      </c>
      <c r="B24" s="67" t="s">
        <v>60</v>
      </c>
      <c r="C24" s="68" t="s">
        <v>61</v>
      </c>
      <c r="D24" s="69" t="s">
        <v>62</v>
      </c>
      <c r="E24" s="61" t="n">
        <f aca="false">E23*60</f>
        <v>32503.8</v>
      </c>
      <c r="F24" s="4" t="n">
        <v>0.13</v>
      </c>
      <c r="G24" s="51" t="n">
        <f aca="false">ROUND(E24*F24,2)</f>
        <v>4225.49</v>
      </c>
      <c r="H24" s="62" t="s">
        <v>63</v>
      </c>
      <c r="I24" s="13"/>
    </row>
    <row r="25" customFormat="false" ht="84" hidden="false" customHeight="true" outlineLevel="0" collapsed="false">
      <c r="A25" s="46" t="s">
        <v>64</v>
      </c>
      <c r="B25" s="67" t="s">
        <v>65</v>
      </c>
      <c r="C25" s="68" t="s">
        <v>66</v>
      </c>
      <c r="D25" s="69" t="s">
        <v>20</v>
      </c>
      <c r="E25" s="61" t="n">
        <f aca="false">E23</f>
        <v>541.73</v>
      </c>
      <c r="F25" s="4" t="n">
        <v>0.65</v>
      </c>
      <c r="G25" s="51" t="n">
        <f aca="false">ROUND(E25*F25,2)</f>
        <v>352.12</v>
      </c>
      <c r="H25" s="62" t="s">
        <v>67</v>
      </c>
      <c r="I25" s="13"/>
    </row>
    <row r="26" customFormat="false" ht="13.5" hidden="false" customHeight="true" outlineLevel="0" collapsed="false">
      <c r="A26" s="46"/>
      <c r="B26" s="67"/>
      <c r="C26" s="68"/>
      <c r="D26" s="70"/>
      <c r="E26" s="61"/>
      <c r="G26" s="51"/>
      <c r="H26" s="62"/>
      <c r="I26" s="13"/>
    </row>
    <row r="27" customFormat="false" ht="13.5" hidden="false" customHeight="true" outlineLevel="0" collapsed="false">
      <c r="A27" s="38" t="s">
        <v>68</v>
      </c>
      <c r="B27" s="39"/>
      <c r="C27" s="40" t="s">
        <v>69</v>
      </c>
      <c r="D27" s="41"/>
      <c r="E27" s="41"/>
      <c r="F27" s="42"/>
      <c r="G27" s="43" t="n">
        <f aca="false">SUM(G28:G28)</f>
        <v>864.74</v>
      </c>
      <c r="H27" s="52"/>
      <c r="I27" s="13"/>
    </row>
    <row r="28" customFormat="false" ht="144" hidden="false" customHeight="true" outlineLevel="0" collapsed="false">
      <c r="A28" s="46" t="s">
        <v>70</v>
      </c>
      <c r="B28" s="63" t="s">
        <v>71</v>
      </c>
      <c r="C28" s="64" t="s">
        <v>72</v>
      </c>
      <c r="D28" s="65" t="s">
        <v>20</v>
      </c>
      <c r="E28" s="49" t="n">
        <f aca="false">(1.7+3)*2*1+(1.77+1.77+0.5)*2</f>
        <v>17.48</v>
      </c>
      <c r="F28" s="51" t="n">
        <v>49.47</v>
      </c>
      <c r="G28" s="4" t="n">
        <f aca="false">ROUND(E28*F28,2)</f>
        <v>864.74</v>
      </c>
      <c r="H28" s="52" t="s">
        <v>73</v>
      </c>
      <c r="I28" s="13"/>
    </row>
    <row r="29" s="71" customFormat="true" ht="13.5" hidden="false" customHeight="true" outlineLevel="0" collapsed="false">
      <c r="A29" s="46"/>
      <c r="B29" s="67"/>
      <c r="C29" s="68"/>
      <c r="D29" s="70"/>
      <c r="E29" s="49"/>
      <c r="F29" s="51"/>
      <c r="G29" s="4"/>
      <c r="H29" s="52"/>
      <c r="I29" s="13"/>
    </row>
    <row r="30" s="71" customFormat="true" ht="13.5" hidden="false" customHeight="true" outlineLevel="0" collapsed="false">
      <c r="A30" s="38" t="s">
        <v>74</v>
      </c>
      <c r="B30" s="72"/>
      <c r="C30" s="40" t="s">
        <v>75</v>
      </c>
      <c r="D30" s="73"/>
      <c r="E30" s="73"/>
      <c r="F30" s="42"/>
      <c r="G30" s="74" t="n">
        <f aca="false">SUM(G31:G38)</f>
        <v>55225.28</v>
      </c>
      <c r="H30" s="52"/>
      <c r="I30" s="13"/>
    </row>
    <row r="31" s="71" customFormat="true" ht="216" hidden="false" customHeight="true" outlineLevel="0" collapsed="false">
      <c r="A31" s="46" t="s">
        <v>76</v>
      </c>
      <c r="B31" s="63" t="s">
        <v>77</v>
      </c>
      <c r="C31" s="64" t="s">
        <v>78</v>
      </c>
      <c r="D31" s="65" t="s">
        <v>20</v>
      </c>
      <c r="E31" s="49" t="n">
        <f aca="false">(18.8+18.8)*4+(2.05*30.9*2)+(5.65+2.85)*1.89*2</f>
        <v>309.22</v>
      </c>
      <c r="F31" s="51" t="n">
        <v>148.41</v>
      </c>
      <c r="G31" s="4" t="n">
        <f aca="false">ROUND(E31*F31,2)</f>
        <v>45891.34</v>
      </c>
      <c r="H31" s="52" t="s">
        <v>79</v>
      </c>
      <c r="I31" s="13"/>
    </row>
    <row r="32" s="71" customFormat="true" ht="60" hidden="false" customHeight="true" outlineLevel="0" collapsed="false">
      <c r="A32" s="46" t="s">
        <v>80</v>
      </c>
      <c r="B32" s="63" t="s">
        <v>81</v>
      </c>
      <c r="C32" s="64" t="s">
        <v>82</v>
      </c>
      <c r="D32" s="65" t="s">
        <v>83</v>
      </c>
      <c r="E32" s="49" t="n">
        <v>1</v>
      </c>
      <c r="F32" s="51" t="n">
        <v>2422.56</v>
      </c>
      <c r="G32" s="4" t="n">
        <f aca="false">ROUND(E32*F32,2)</f>
        <v>2422.56</v>
      </c>
      <c r="H32" s="52" t="s">
        <v>84</v>
      </c>
      <c r="I32" s="13"/>
    </row>
    <row r="33" s="71" customFormat="true" ht="72" hidden="false" customHeight="true" outlineLevel="0" collapsed="false">
      <c r="A33" s="46" t="s">
        <v>85</v>
      </c>
      <c r="B33" s="75" t="s">
        <v>86</v>
      </c>
      <c r="C33" s="76" t="s">
        <v>87</v>
      </c>
      <c r="D33" s="75" t="s">
        <v>83</v>
      </c>
      <c r="E33" s="49" t="n">
        <v>1</v>
      </c>
      <c r="F33" s="51" t="n">
        <v>1252.99</v>
      </c>
      <c r="G33" s="4" t="n">
        <f aca="false">ROUND(E33*F33,2)</f>
        <v>1252.99</v>
      </c>
      <c r="H33" s="52" t="s">
        <v>84</v>
      </c>
      <c r="I33" s="13"/>
    </row>
    <row r="34" s="71" customFormat="true" ht="144" hidden="false" customHeight="true" outlineLevel="0" collapsed="false">
      <c r="A34" s="46" t="s">
        <v>88</v>
      </c>
      <c r="B34" s="63" t="s">
        <v>89</v>
      </c>
      <c r="C34" s="64" t="s">
        <v>90</v>
      </c>
      <c r="D34" s="65" t="s">
        <v>83</v>
      </c>
      <c r="E34" s="49" t="n">
        <v>1</v>
      </c>
      <c r="F34" s="51" t="n">
        <v>2450.41</v>
      </c>
      <c r="G34" s="4" t="n">
        <f aca="false">ROUND(E34*F34,2)</f>
        <v>2450.41</v>
      </c>
      <c r="H34" s="52" t="s">
        <v>84</v>
      </c>
      <c r="I34" s="13"/>
    </row>
    <row r="35" s="71" customFormat="true" ht="60" hidden="false" customHeight="true" outlineLevel="0" collapsed="false">
      <c r="A35" s="46" t="s">
        <v>91</v>
      </c>
      <c r="B35" s="64" t="s">
        <v>92</v>
      </c>
      <c r="C35" s="64" t="s">
        <v>93</v>
      </c>
      <c r="D35" s="64" t="s">
        <v>83</v>
      </c>
      <c r="E35" s="49" t="n">
        <v>1</v>
      </c>
      <c r="F35" s="26" t="n">
        <v>817.31</v>
      </c>
      <c r="G35" s="4" t="n">
        <f aca="false">ROUND(E35*F35,2)</f>
        <v>817.31</v>
      </c>
      <c r="H35" s="52" t="s">
        <v>84</v>
      </c>
      <c r="I35" s="13"/>
    </row>
    <row r="36" s="71" customFormat="true" ht="84" hidden="false" customHeight="true" outlineLevel="0" collapsed="false">
      <c r="A36" s="46" t="s">
        <v>94</v>
      </c>
      <c r="B36" s="63" t="s">
        <v>95</v>
      </c>
      <c r="C36" s="64" t="s">
        <v>96</v>
      </c>
      <c r="D36" s="48" t="s">
        <v>97</v>
      </c>
      <c r="E36" s="49" t="n">
        <v>11.7</v>
      </c>
      <c r="F36" s="51" t="n">
        <v>183.98</v>
      </c>
      <c r="G36" s="4" t="n">
        <f aca="false">ROUND(E36*F36,2)</f>
        <v>2152.57</v>
      </c>
      <c r="H36" s="52" t="s">
        <v>98</v>
      </c>
      <c r="I36" s="13"/>
    </row>
    <row r="37" s="71" customFormat="true" ht="36" hidden="false" customHeight="true" outlineLevel="0" collapsed="false">
      <c r="A37" s="46" t="s">
        <v>99</v>
      </c>
      <c r="B37" s="75" t="s">
        <v>100</v>
      </c>
      <c r="C37" s="77" t="s">
        <v>101</v>
      </c>
      <c r="D37" s="75" t="s">
        <v>102</v>
      </c>
      <c r="E37" s="49" t="n">
        <v>1</v>
      </c>
      <c r="F37" s="4" t="n">
        <v>129.95</v>
      </c>
      <c r="G37" s="5" t="n">
        <f aca="false">ROUND(E37*F37,2)</f>
        <v>129.95</v>
      </c>
      <c r="H37" s="78" t="s">
        <v>103</v>
      </c>
      <c r="I37" s="13"/>
    </row>
    <row r="38" s="71" customFormat="true" ht="36" hidden="false" customHeight="true" outlineLevel="0" collapsed="false">
      <c r="A38" s="46" t="s">
        <v>104</v>
      </c>
      <c r="B38" s="63" t="s">
        <v>105</v>
      </c>
      <c r="C38" s="64" t="s">
        <v>106</v>
      </c>
      <c r="D38" s="65" t="s">
        <v>102</v>
      </c>
      <c r="E38" s="49" t="n">
        <v>1</v>
      </c>
      <c r="F38" s="4" t="n">
        <v>108.15</v>
      </c>
      <c r="G38" s="5" t="n">
        <f aca="false">ROUND(E38*F38,2)</f>
        <v>108.15</v>
      </c>
      <c r="H38" s="78" t="s">
        <v>103</v>
      </c>
      <c r="I38" s="13"/>
    </row>
    <row r="39" s="71" customFormat="true" ht="13.5" hidden="false" customHeight="true" outlineLevel="0" collapsed="false">
      <c r="A39" s="67"/>
      <c r="B39" s="79"/>
      <c r="C39" s="80"/>
      <c r="D39" s="69"/>
      <c r="E39" s="8"/>
      <c r="F39" s="4"/>
      <c r="G39" s="4"/>
      <c r="H39" s="52"/>
      <c r="I39" s="13"/>
    </row>
    <row r="40" s="71" customFormat="true" ht="13.5" hidden="false" customHeight="true" outlineLevel="0" collapsed="false">
      <c r="A40" s="38" t="s">
        <v>107</v>
      </c>
      <c r="B40" s="39"/>
      <c r="C40" s="40" t="s">
        <v>108</v>
      </c>
      <c r="D40" s="41"/>
      <c r="E40" s="41"/>
      <c r="F40" s="42"/>
      <c r="G40" s="43" t="n">
        <f aca="false">SUM(G41:G42)</f>
        <v>10187.43</v>
      </c>
      <c r="H40" s="52"/>
      <c r="I40" s="13"/>
    </row>
    <row r="41" s="71" customFormat="true" ht="120" hidden="false" customHeight="true" outlineLevel="0" collapsed="false">
      <c r="A41" s="67" t="s">
        <v>109</v>
      </c>
      <c r="B41" s="81" t="s">
        <v>110</v>
      </c>
      <c r="C41" s="82" t="s">
        <v>111</v>
      </c>
      <c r="D41" s="8" t="s">
        <v>20</v>
      </c>
      <c r="E41" s="8" t="n">
        <f aca="false">(30.9+30.9+18.8+18.8+1.7+1.7)*1*2+(1.77+1.77+0.5)*1*2</f>
        <v>213.68</v>
      </c>
      <c r="F41" s="4" t="n">
        <v>27.25</v>
      </c>
      <c r="G41" s="4" t="n">
        <f aca="false">ROUND(E41*F41,2)</f>
        <v>5822.78</v>
      </c>
      <c r="H41" s="52" t="s">
        <v>112</v>
      </c>
      <c r="I41" s="13"/>
    </row>
    <row r="42" customFormat="false" ht="84" hidden="false" customHeight="true" outlineLevel="0" collapsed="false">
      <c r="A42" s="67" t="s">
        <v>113</v>
      </c>
      <c r="B42" s="63" t="s">
        <v>114</v>
      </c>
      <c r="C42" s="64" t="s">
        <v>115</v>
      </c>
      <c r="D42" s="65" t="s">
        <v>20</v>
      </c>
      <c r="E42" s="61" t="n">
        <f aca="false">(30.9+18.8)*2</f>
        <v>99.4</v>
      </c>
      <c r="F42" s="26" t="n">
        <v>43.91</v>
      </c>
      <c r="G42" s="4" t="n">
        <f aca="false">ROUND(E42*F42,2)</f>
        <v>4364.65</v>
      </c>
      <c r="H42" s="52" t="s">
        <v>116</v>
      </c>
      <c r="I42" s="13"/>
    </row>
    <row r="43" customFormat="false" ht="13.5" hidden="false" customHeight="true" outlineLevel="0" collapsed="false">
      <c r="A43" s="67"/>
      <c r="B43" s="79"/>
      <c r="C43" s="80"/>
      <c r="D43" s="69"/>
      <c r="E43" s="8"/>
      <c r="G43" s="4"/>
      <c r="H43" s="52"/>
      <c r="I43" s="13"/>
    </row>
    <row r="44" customFormat="false" ht="14.25" hidden="false" customHeight="true" outlineLevel="0" collapsed="false">
      <c r="A44" s="38" t="s">
        <v>117</v>
      </c>
      <c r="B44" s="39"/>
      <c r="C44" s="40" t="s">
        <v>118</v>
      </c>
      <c r="D44" s="41"/>
      <c r="E44" s="41"/>
      <c r="F44" s="42"/>
      <c r="G44" s="43" t="n">
        <f aca="false">SUM(G45:G48)</f>
        <v>11125.14</v>
      </c>
      <c r="H44" s="12"/>
      <c r="I44" s="13"/>
    </row>
    <row r="45" customFormat="false" ht="132" hidden="false" customHeight="true" outlineLevel="0" collapsed="false">
      <c r="A45" s="8" t="s">
        <v>119</v>
      </c>
      <c r="B45" s="67" t="s">
        <v>120</v>
      </c>
      <c r="C45" s="68" t="s">
        <v>121</v>
      </c>
      <c r="D45" s="70" t="s">
        <v>20</v>
      </c>
      <c r="E45" s="49" t="n">
        <f aca="false">0.05*500.18</f>
        <v>25.009</v>
      </c>
      <c r="F45" s="83" t="n">
        <v>51.26</v>
      </c>
      <c r="G45" s="4" t="n">
        <v>1282.01</v>
      </c>
      <c r="H45" s="62" t="s">
        <v>122</v>
      </c>
      <c r="I45" s="13"/>
    </row>
    <row r="46" customFormat="false" ht="108" hidden="false" customHeight="true" outlineLevel="0" collapsed="false">
      <c r="A46" s="8" t="s">
        <v>123</v>
      </c>
      <c r="B46" s="84" t="s">
        <v>124</v>
      </c>
      <c r="C46" s="82" t="s">
        <v>125</v>
      </c>
      <c r="D46" s="8" t="s">
        <v>20</v>
      </c>
      <c r="E46" s="61" t="n">
        <f aca="false">(18.8*30.9)+(12.9*1.7)</f>
        <v>602.85</v>
      </c>
      <c r="F46" s="85" t="n">
        <v>11.26</v>
      </c>
      <c r="G46" s="4" t="n">
        <f aca="false">ROUND(E46*F46,2)</f>
        <v>6788.09</v>
      </c>
      <c r="H46" s="62" t="s">
        <v>126</v>
      </c>
      <c r="I46" s="13"/>
    </row>
    <row r="47" customFormat="false" ht="108" hidden="false" customHeight="true" outlineLevel="0" collapsed="false">
      <c r="A47" s="8" t="s">
        <v>127</v>
      </c>
      <c r="B47" s="81" t="s">
        <v>128</v>
      </c>
      <c r="C47" s="82" t="s">
        <v>129</v>
      </c>
      <c r="D47" s="8" t="s">
        <v>20</v>
      </c>
      <c r="E47" s="86" t="n">
        <f aca="false">(18.8+18.8+30.9+30.9+1.7+1.7)*1*2+(1.77+1.77+0.5)*1*2+(30.9+18.8)*2*0.3</f>
        <v>243.5</v>
      </c>
      <c r="F47" s="26" t="n">
        <v>12.39</v>
      </c>
      <c r="G47" s="4" t="n">
        <f aca="false">ROUND(E47*F47,2)</f>
        <v>3016.97</v>
      </c>
      <c r="H47" s="62" t="s">
        <v>130</v>
      </c>
      <c r="I47" s="13"/>
    </row>
    <row r="48" customFormat="false" ht="156" hidden="false" customHeight="true" outlineLevel="0" collapsed="false">
      <c r="A48" s="8" t="s">
        <v>131</v>
      </c>
      <c r="B48" s="67" t="s">
        <v>132</v>
      </c>
      <c r="C48" s="68" t="s">
        <v>133</v>
      </c>
      <c r="D48" s="70" t="s">
        <v>20</v>
      </c>
      <c r="E48" s="86" t="n">
        <f aca="false">(3.14*0.05*0.05)*0.25*194.2*3*2</f>
        <v>2.286705</v>
      </c>
      <c r="F48" s="26" t="n">
        <v>16.65</v>
      </c>
      <c r="G48" s="4" t="n">
        <f aca="false">ROUND(E48*F48,2)</f>
        <v>38.07</v>
      </c>
      <c r="H48" s="52" t="s">
        <v>134</v>
      </c>
      <c r="I48" s="13"/>
    </row>
    <row r="49" customFormat="false" ht="13.5" hidden="false" customHeight="true" outlineLevel="0" collapsed="false">
      <c r="A49" s="8"/>
      <c r="B49" s="79"/>
      <c r="C49" s="80"/>
      <c r="D49" s="69"/>
      <c r="E49" s="87"/>
      <c r="F49" s="26"/>
      <c r="G49" s="88"/>
      <c r="H49" s="62"/>
      <c r="I49" s="71"/>
    </row>
    <row r="50" customFormat="false" ht="14.25" hidden="false" customHeight="true" outlineLevel="0" collapsed="false">
      <c r="A50" s="89"/>
      <c r="B50" s="40"/>
      <c r="C50" s="40" t="s">
        <v>135</v>
      </c>
      <c r="D50" s="40"/>
      <c r="E50" s="40"/>
      <c r="F50" s="90"/>
      <c r="G50" s="91" t="n">
        <f aca="false">G44+G40+G30+G27+G12</f>
        <v>128630.85</v>
      </c>
      <c r="H50" s="12"/>
      <c r="I50" s="71"/>
    </row>
    <row r="51" customFormat="false" ht="12.75" hidden="false" customHeight="true" outlineLevel="0" collapsed="false">
      <c r="A51" s="92"/>
      <c r="B51" s="40"/>
      <c r="C51" s="93" t="s">
        <v>136</v>
      </c>
      <c r="D51" s="41"/>
      <c r="E51" s="41"/>
      <c r="F51" s="42"/>
      <c r="G51" s="91" t="n">
        <f aca="false">G50*0.2223</f>
        <v>28594.637955</v>
      </c>
      <c r="H51" s="12"/>
      <c r="I51" s="71"/>
    </row>
    <row r="52" customFormat="false" ht="12.75" hidden="false" customHeight="true" outlineLevel="0" collapsed="false">
      <c r="A52" s="89"/>
      <c r="B52" s="94"/>
      <c r="C52" s="40" t="s">
        <v>137</v>
      </c>
      <c r="D52" s="41"/>
      <c r="E52" s="41"/>
      <c r="F52" s="42"/>
      <c r="G52" s="43" t="n">
        <f aca="false">G50+G51</f>
        <v>157225.487955</v>
      </c>
      <c r="H52" s="12"/>
      <c r="I52" s="71"/>
    </row>
    <row r="53" customFormat="false" ht="12.75" hidden="false" customHeight="true" outlineLevel="0" collapsed="false">
      <c r="A53" s="95"/>
      <c r="B53" s="96"/>
      <c r="C53" s="97"/>
      <c r="D53" s="3"/>
      <c r="G53" s="4"/>
      <c r="H53" s="98"/>
      <c r="I53" s="71"/>
    </row>
    <row r="54" customFormat="false" ht="12.75" hidden="false" customHeight="true" outlineLevel="0" collapsed="false">
      <c r="A54" s="99"/>
      <c r="B54" s="99"/>
      <c r="C54" s="97"/>
      <c r="D54" s="3"/>
      <c r="G54" s="4"/>
      <c r="H54" s="98"/>
      <c r="I54" s="71"/>
    </row>
    <row r="55" customFormat="false" ht="12.75" hidden="false" customHeight="true" outlineLevel="0" collapsed="false">
      <c r="G55" s="100"/>
      <c r="H55" s="101"/>
    </row>
    <row r="56" customFormat="false" ht="12.75" hidden="false" customHeight="true" outlineLevel="0" collapsed="false">
      <c r="G56" s="100"/>
    </row>
    <row r="57" customFormat="false" ht="12.75" hidden="false" customHeight="true" outlineLevel="0" collapsed="false">
      <c r="G57" s="100"/>
    </row>
    <row r="58" customFormat="false" ht="12.75" hidden="false" customHeight="true" outlineLevel="0" collapsed="false">
      <c r="G58" s="100"/>
    </row>
    <row r="59" customFormat="false" ht="12.75" hidden="false" customHeight="true" outlineLevel="0" collapsed="false">
      <c r="G59" s="100"/>
    </row>
    <row r="65406" customFormat="false" ht="12.95" hidden="false" customHeight="true" outlineLevel="0" collapsed="false"/>
  </sheetData>
  <mergeCells count="3">
    <mergeCell ref="E6:G6"/>
    <mergeCell ref="A8:G9"/>
    <mergeCell ref="C10:G10"/>
  </mergeCells>
  <printOptions headings="false" gridLines="false" gridLinesSet="true" horizontalCentered="false" verticalCentered="false"/>
  <pageMargins left="0.153472222222222" right="0.175694444444444" top="0.590277777777778" bottom="0.590277777777778" header="0.511805555555556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8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2.56"/>
    <col collapsed="false" customWidth="true" hidden="false" outlineLevel="0" max="7" min="5" style="0" width="9.28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02" t="s">
        <v>138</v>
      </c>
      <c r="B1" s="102"/>
      <c r="C1" s="102"/>
      <c r="D1" s="102"/>
      <c r="E1" s="102"/>
      <c r="F1" s="102"/>
      <c r="G1" s="102"/>
      <c r="H1" s="102"/>
      <c r="I1" s="102"/>
    </row>
    <row r="2" customFormat="false" ht="12.75" hidden="false" customHeight="false" outlineLevel="0" collapsed="false">
      <c r="A2" s="103"/>
      <c r="B2" s="103"/>
      <c r="C2" s="103"/>
      <c r="D2" s="103"/>
      <c r="E2" s="103"/>
      <c r="F2" s="103"/>
      <c r="G2" s="104" t="s">
        <v>139</v>
      </c>
      <c r="H2" s="104"/>
      <c r="I2" s="104"/>
    </row>
    <row r="3" customFormat="false" ht="13.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</row>
    <row r="4" customFormat="false" ht="24" hidden="false" customHeight="false" outlineLevel="0" collapsed="false">
      <c r="A4" s="105" t="s">
        <v>140</v>
      </c>
      <c r="B4" s="105" t="s">
        <v>3</v>
      </c>
      <c r="C4" s="105" t="s">
        <v>4</v>
      </c>
      <c r="D4" s="105" t="s">
        <v>141</v>
      </c>
      <c r="E4" s="106" t="s">
        <v>6</v>
      </c>
      <c r="F4" s="107" t="s">
        <v>142</v>
      </c>
      <c r="G4" s="108" t="s">
        <v>143</v>
      </c>
      <c r="H4" s="109" t="s">
        <v>144</v>
      </c>
      <c r="I4" s="105" t="s">
        <v>5</v>
      </c>
    </row>
    <row r="5" customFormat="false" ht="24" hidden="false" customHeight="true" outlineLevel="0" collapsed="false">
      <c r="A5" s="110" t="s">
        <v>145</v>
      </c>
      <c r="B5" s="111" t="s">
        <v>146</v>
      </c>
      <c r="C5" s="112" t="s">
        <v>147</v>
      </c>
      <c r="D5" s="112"/>
      <c r="E5" s="112"/>
      <c r="F5" s="112"/>
      <c r="G5" s="112"/>
      <c r="H5" s="113" t="n">
        <f aca="false">SUM(H7:H17)</f>
        <v>334.91793</v>
      </c>
      <c r="I5" s="111" t="s">
        <v>15</v>
      </c>
    </row>
    <row r="6" customFormat="false" ht="12.75" hidden="false" customHeight="false" outlineLevel="0" collapsed="false">
      <c r="A6" s="114"/>
      <c r="B6" s="114"/>
      <c r="C6" s="114"/>
      <c r="D6" s="114"/>
      <c r="E6" s="115"/>
      <c r="F6" s="116"/>
      <c r="G6" s="117"/>
      <c r="H6" s="118"/>
      <c r="I6" s="114"/>
    </row>
    <row r="7" customFormat="false" ht="47.25" hidden="false" customHeight="true" outlineLevel="0" collapsed="false">
      <c r="A7" s="114" t="n">
        <v>1</v>
      </c>
      <c r="B7" s="114" t="n">
        <v>149</v>
      </c>
      <c r="C7" s="114" t="s">
        <v>148</v>
      </c>
      <c r="D7" s="114" t="s">
        <v>97</v>
      </c>
      <c r="E7" s="115" t="n">
        <v>155</v>
      </c>
      <c r="F7" s="119" t="n">
        <v>0</v>
      </c>
      <c r="G7" s="115" t="n">
        <v>0.3866</v>
      </c>
      <c r="H7" s="118" t="n">
        <f aca="false">ROUND(E7*G7,4)*(1+F7)</f>
        <v>59.923</v>
      </c>
      <c r="I7" s="114" t="s">
        <v>149</v>
      </c>
    </row>
    <row r="8" customFormat="false" ht="36" hidden="false" customHeight="false" outlineLevel="0" collapsed="false">
      <c r="A8" s="114" t="n">
        <v>2</v>
      </c>
      <c r="B8" s="114" t="n">
        <v>368</v>
      </c>
      <c r="C8" s="114" t="s">
        <v>150</v>
      </c>
      <c r="D8" s="114" t="s">
        <v>97</v>
      </c>
      <c r="E8" s="115" t="n">
        <v>0.55</v>
      </c>
      <c r="F8" s="119" t="n">
        <v>0</v>
      </c>
      <c r="G8" s="115" t="n">
        <v>2.63</v>
      </c>
      <c r="H8" s="118" t="n">
        <f aca="false">ROUND(E8*G8,4)*(1+F8)</f>
        <v>1.4465</v>
      </c>
      <c r="I8" s="114" t="s">
        <v>97</v>
      </c>
    </row>
    <row r="9" customFormat="false" ht="36" hidden="false" customHeight="false" outlineLevel="0" collapsed="false">
      <c r="A9" s="114" t="n">
        <v>3</v>
      </c>
      <c r="B9" s="114" t="n">
        <v>724</v>
      </c>
      <c r="C9" s="114" t="s">
        <v>151</v>
      </c>
      <c r="D9" s="114" t="s">
        <v>97</v>
      </c>
      <c r="E9" s="115" t="n">
        <v>0.7</v>
      </c>
      <c r="F9" s="119" t="n">
        <v>0</v>
      </c>
      <c r="G9" s="115" t="n">
        <v>0.7298</v>
      </c>
      <c r="H9" s="118" t="n">
        <f aca="false">ROUND(E9*G9,4)*(1+F9)</f>
        <v>0.5109</v>
      </c>
      <c r="I9" s="114" t="s">
        <v>152</v>
      </c>
    </row>
    <row r="10" customFormat="false" ht="36" hidden="false" customHeight="false" outlineLevel="0" collapsed="false">
      <c r="A10" s="114" t="n">
        <v>4</v>
      </c>
      <c r="B10" s="114" t="n">
        <v>1155</v>
      </c>
      <c r="C10" s="114" t="s">
        <v>153</v>
      </c>
      <c r="D10" s="114" t="s">
        <v>154</v>
      </c>
      <c r="E10" s="115" t="n">
        <v>0.19</v>
      </c>
      <c r="F10" s="119" t="n">
        <v>0</v>
      </c>
      <c r="G10" s="120" t="n">
        <v>3.189</v>
      </c>
      <c r="H10" s="118" t="n">
        <f aca="false">ROUND(E10*G10,4)*(1+F10)</f>
        <v>0.6059</v>
      </c>
      <c r="I10" s="114" t="s">
        <v>24</v>
      </c>
    </row>
    <row r="11" customFormat="false" ht="36" hidden="false" customHeight="false" outlineLevel="0" collapsed="false">
      <c r="A11" s="114" t="n">
        <v>5</v>
      </c>
      <c r="B11" s="114" t="n">
        <v>1156</v>
      </c>
      <c r="C11" s="114" t="s">
        <v>153</v>
      </c>
      <c r="D11" s="114" t="s">
        <v>154</v>
      </c>
      <c r="E11" s="115" t="n">
        <v>0.06</v>
      </c>
      <c r="F11" s="119" t="n">
        <v>0</v>
      </c>
      <c r="G11" s="115" t="n">
        <v>0.4393</v>
      </c>
      <c r="H11" s="118" t="n">
        <f aca="false">ROUND(E11*G11,4)*(1+F11)</f>
        <v>0.0264</v>
      </c>
      <c r="I11" s="114" t="s">
        <v>24</v>
      </c>
    </row>
    <row r="12" customFormat="false" ht="36" hidden="false" customHeight="false" outlineLevel="0" collapsed="false">
      <c r="A12" s="114" t="n">
        <v>6</v>
      </c>
      <c r="B12" s="114" t="n">
        <v>20085</v>
      </c>
      <c r="C12" s="114" t="s">
        <v>155</v>
      </c>
      <c r="D12" s="114" t="s">
        <v>156</v>
      </c>
      <c r="E12" s="115" t="n">
        <v>1.14</v>
      </c>
      <c r="F12" s="119" t="n">
        <v>0.05</v>
      </c>
      <c r="G12" s="115" t="n">
        <v>22.61</v>
      </c>
      <c r="H12" s="118" t="n">
        <f aca="false">ROUND(E12*G12,4)*(1+F12)</f>
        <v>27.06417</v>
      </c>
      <c r="I12" s="114" t="s">
        <v>24</v>
      </c>
    </row>
    <row r="13" customFormat="false" ht="12.75" hidden="false" customHeight="false" outlineLevel="0" collapsed="false">
      <c r="A13" s="114" t="n">
        <v>7</v>
      </c>
      <c r="B13" s="114" t="n">
        <v>20132</v>
      </c>
      <c r="C13" s="114" t="s">
        <v>157</v>
      </c>
      <c r="D13" s="114" t="s">
        <v>156</v>
      </c>
      <c r="E13" s="115" t="n">
        <v>14.84</v>
      </c>
      <c r="F13" s="119" t="n">
        <v>0.05</v>
      </c>
      <c r="G13" s="115" t="n">
        <v>11.83</v>
      </c>
      <c r="H13" s="118" t="n">
        <f aca="false">ROUND(E13*G13,4)*(1+F13)</f>
        <v>184.33506</v>
      </c>
      <c r="I13" s="114" t="s">
        <v>24</v>
      </c>
    </row>
    <row r="14" customFormat="false" ht="36" hidden="false" customHeight="false" outlineLevel="0" collapsed="false">
      <c r="A14" s="114" t="n">
        <v>4</v>
      </c>
      <c r="B14" s="114" t="n">
        <v>1007</v>
      </c>
      <c r="C14" s="114" t="s">
        <v>158</v>
      </c>
      <c r="D14" s="114" t="s">
        <v>154</v>
      </c>
      <c r="E14" s="115" t="n">
        <v>0.5</v>
      </c>
      <c r="F14" s="119" t="n">
        <v>0</v>
      </c>
      <c r="G14" s="115" t="n">
        <v>80.378</v>
      </c>
      <c r="H14" s="118" t="n">
        <f aca="false">ROUND(E14*G14,4)*(1+F14)</f>
        <v>40.189</v>
      </c>
      <c r="I14" s="114" t="s">
        <v>24</v>
      </c>
    </row>
    <row r="15" customFormat="false" ht="36" hidden="false" customHeight="false" outlineLevel="0" collapsed="false">
      <c r="A15" s="114" t="n">
        <v>5</v>
      </c>
      <c r="B15" s="114" t="n">
        <v>1010</v>
      </c>
      <c r="C15" s="114" t="s">
        <v>159</v>
      </c>
      <c r="D15" s="114" t="s">
        <v>154</v>
      </c>
      <c r="E15" s="115" t="n">
        <v>0.1</v>
      </c>
      <c r="F15" s="119" t="n">
        <v>0</v>
      </c>
      <c r="G15" s="120" t="n">
        <v>95.9624</v>
      </c>
      <c r="H15" s="118" t="n">
        <f aca="false">ROUND(E15*G15,4)*(1+F15)</f>
        <v>9.5962</v>
      </c>
      <c r="I15" s="114" t="s">
        <v>24</v>
      </c>
    </row>
    <row r="16" customFormat="false" ht="36" hidden="false" customHeight="false" outlineLevel="0" collapsed="false">
      <c r="A16" s="114" t="n">
        <v>6</v>
      </c>
      <c r="B16" s="114" t="n">
        <v>1016</v>
      </c>
      <c r="C16" s="114" t="s">
        <v>160</v>
      </c>
      <c r="D16" s="114" t="s">
        <v>154</v>
      </c>
      <c r="E16" s="115" t="n">
        <v>0.094</v>
      </c>
      <c r="F16" s="119" t="n">
        <v>0</v>
      </c>
      <c r="G16" s="115" t="n">
        <v>66.5265</v>
      </c>
      <c r="H16" s="118" t="n">
        <f aca="false">ROUND(E16*G16,4)*(1+F16)</f>
        <v>6.2535</v>
      </c>
      <c r="I16" s="114" t="s">
        <v>24</v>
      </c>
    </row>
    <row r="17" customFormat="false" ht="36" hidden="false" customHeight="false" outlineLevel="0" collapsed="false">
      <c r="A17" s="114" t="n">
        <v>7</v>
      </c>
      <c r="B17" s="114" t="n">
        <v>1018</v>
      </c>
      <c r="C17" s="121" t="s">
        <v>160</v>
      </c>
      <c r="D17" s="114" t="s">
        <v>154</v>
      </c>
      <c r="E17" s="115" t="n">
        <v>0.156</v>
      </c>
      <c r="F17" s="119" t="n">
        <v>0</v>
      </c>
      <c r="G17" s="115" t="n">
        <v>31.8419</v>
      </c>
      <c r="H17" s="118" t="n">
        <f aca="false">ROUND(E17*G17,4)*(1+F17)</f>
        <v>4.9673</v>
      </c>
      <c r="I17" s="114" t="s">
        <v>24</v>
      </c>
    </row>
  </sheetData>
  <mergeCells count="3">
    <mergeCell ref="A1:I1"/>
    <mergeCell ref="G2:I2"/>
    <mergeCell ref="C5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3.5" hidden="false" customHeight="true" outlineLevel="0" collapsed="false">
      <c r="A1" s="122" t="s">
        <v>161</v>
      </c>
      <c r="B1" s="122"/>
      <c r="C1" s="123" t="s">
        <v>162</v>
      </c>
      <c r="D1" s="123"/>
      <c r="E1" s="123"/>
      <c r="F1" s="123"/>
      <c r="G1" s="123"/>
      <c r="H1" s="123"/>
      <c r="I1" s="123"/>
      <c r="J1" s="123"/>
    </row>
    <row r="2" customFormat="false" ht="13.5" hidden="false" customHeight="true" outlineLevel="0" collapsed="false">
      <c r="A2" s="122"/>
      <c r="B2" s="122"/>
      <c r="C2" s="124" t="n">
        <v>15</v>
      </c>
      <c r="D2" s="124"/>
      <c r="E2" s="125" t="n">
        <v>30</v>
      </c>
      <c r="F2" s="125"/>
      <c r="G2" s="125" t="n">
        <v>45</v>
      </c>
      <c r="H2" s="125"/>
      <c r="I2" s="126" t="n">
        <v>60</v>
      </c>
      <c r="J2" s="126"/>
    </row>
    <row r="3" customFormat="false" ht="12.75" hidden="false" customHeight="false" outlineLevel="0" collapsed="false">
      <c r="A3" s="127"/>
      <c r="B3" s="128"/>
      <c r="C3" s="129"/>
      <c r="D3" s="130"/>
      <c r="E3" s="131"/>
      <c r="F3" s="130"/>
      <c r="G3" s="128"/>
      <c r="H3" s="128"/>
      <c r="I3" s="131"/>
      <c r="J3" s="132"/>
    </row>
    <row r="4" customFormat="false" ht="51" hidden="false" customHeight="false" outlineLevel="0" collapsed="false">
      <c r="A4" s="133" t="s">
        <v>10</v>
      </c>
      <c r="B4" s="134" t="s">
        <v>163</v>
      </c>
      <c r="C4" s="135"/>
      <c r="D4" s="136"/>
      <c r="E4" s="137"/>
      <c r="F4" s="136"/>
      <c r="G4" s="138"/>
      <c r="H4" s="138"/>
      <c r="I4" s="137"/>
      <c r="J4" s="139"/>
    </row>
    <row r="5" customFormat="false" ht="12.75" hidden="false" customHeight="false" outlineLevel="0" collapsed="false">
      <c r="A5" s="133"/>
      <c r="B5" s="134"/>
      <c r="C5" s="140"/>
      <c r="D5" s="141"/>
      <c r="E5" s="142"/>
      <c r="F5" s="141"/>
      <c r="G5" s="143"/>
      <c r="H5" s="143"/>
      <c r="I5" s="142"/>
      <c r="J5" s="144"/>
    </row>
    <row r="6" customFormat="false" ht="25.5" hidden="false" customHeight="false" outlineLevel="0" collapsed="false">
      <c r="A6" s="133" t="s">
        <v>68</v>
      </c>
      <c r="B6" s="145" t="s">
        <v>164</v>
      </c>
      <c r="C6" s="138"/>
      <c r="D6" s="138"/>
      <c r="E6" s="146"/>
      <c r="F6" s="146"/>
      <c r="I6" s="142"/>
      <c r="J6" s="144"/>
    </row>
    <row r="7" customFormat="false" ht="12.75" hidden="false" customHeight="false" outlineLevel="0" collapsed="false">
      <c r="A7" s="147"/>
      <c r="B7" s="148"/>
      <c r="C7" s="149"/>
      <c r="D7" s="150"/>
      <c r="E7" s="151"/>
      <c r="F7" s="152"/>
      <c r="G7" s="153"/>
      <c r="H7" s="153"/>
      <c r="I7" s="154"/>
      <c r="J7" s="155"/>
    </row>
    <row r="8" customFormat="false" ht="12.75" hidden="false" customHeight="false" outlineLevel="0" collapsed="false">
      <c r="A8" s="133" t="s">
        <v>74</v>
      </c>
      <c r="B8" s="156" t="s">
        <v>165</v>
      </c>
      <c r="C8" s="157"/>
      <c r="D8" s="158"/>
      <c r="E8" s="151"/>
      <c r="F8" s="150"/>
      <c r="G8" s="150"/>
      <c r="H8" s="152"/>
      <c r="I8" s="151"/>
      <c r="J8" s="159"/>
    </row>
    <row r="9" customFormat="false" ht="12.75" hidden="false" customHeight="false" outlineLevel="0" collapsed="false">
      <c r="A9" s="147"/>
      <c r="B9" s="148"/>
      <c r="C9" s="157"/>
      <c r="D9" s="158"/>
      <c r="E9" s="151"/>
      <c r="F9" s="150"/>
      <c r="G9" s="160"/>
      <c r="H9" s="150"/>
      <c r="I9" s="151"/>
      <c r="J9" s="159"/>
    </row>
    <row r="10" customFormat="false" ht="12.75" hidden="false" customHeight="false" outlineLevel="0" collapsed="false">
      <c r="A10" s="133" t="s">
        <v>107</v>
      </c>
      <c r="B10" s="156" t="s">
        <v>166</v>
      </c>
      <c r="C10" s="157"/>
      <c r="D10" s="158"/>
      <c r="E10" s="153"/>
      <c r="F10" s="153"/>
      <c r="I10" s="151"/>
      <c r="J10" s="159"/>
    </row>
    <row r="11" customFormat="false" ht="12.75" hidden="false" customHeight="false" outlineLevel="0" collapsed="false">
      <c r="A11" s="133"/>
      <c r="B11" s="145"/>
      <c r="C11" s="149"/>
      <c r="D11" s="152"/>
      <c r="E11" s="151"/>
      <c r="F11" s="152"/>
      <c r="G11" s="150"/>
      <c r="H11" s="150"/>
      <c r="I11" s="151"/>
      <c r="J11" s="159"/>
    </row>
    <row r="12" customFormat="false" ht="13.5" hidden="false" customHeight="false" outlineLevel="0" collapsed="false">
      <c r="A12" s="161"/>
      <c r="B12" s="162"/>
      <c r="C12" s="163"/>
      <c r="D12" s="164"/>
      <c r="E12" s="165"/>
      <c r="F12" s="164"/>
      <c r="G12" s="166"/>
      <c r="H12" s="166"/>
      <c r="I12" s="165"/>
      <c r="J12" s="167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</cols>
  <sheetData>
    <row r="1" customFormat="false" ht="13.5" hidden="false" customHeight="true" outlineLevel="0" collapsed="false">
      <c r="A1" s="168" t="s">
        <v>161</v>
      </c>
      <c r="B1" s="168"/>
      <c r="C1" s="169" t="s">
        <v>162</v>
      </c>
      <c r="D1" s="169"/>
      <c r="E1" s="169"/>
      <c r="F1" s="169"/>
      <c r="G1" s="169"/>
      <c r="H1" s="169"/>
      <c r="I1" s="169"/>
      <c r="J1" s="169"/>
    </row>
    <row r="2" customFormat="false" ht="14.25" hidden="false" customHeight="true" outlineLevel="0" collapsed="false">
      <c r="A2" s="168"/>
      <c r="B2" s="168"/>
      <c r="C2" s="170" t="n">
        <v>15</v>
      </c>
      <c r="D2" s="170"/>
      <c r="E2" s="171" t="n">
        <v>30</v>
      </c>
      <c r="F2" s="171"/>
      <c r="G2" s="170" t="n">
        <v>45</v>
      </c>
      <c r="H2" s="170"/>
      <c r="I2" s="170" t="n">
        <v>60</v>
      </c>
      <c r="J2" s="170"/>
      <c r="K2" s="172"/>
    </row>
    <row r="3" customFormat="false" ht="13.5" hidden="false" customHeight="false" outlineLevel="0" collapsed="false">
      <c r="A3" s="173"/>
      <c r="B3" s="174"/>
      <c r="C3" s="175"/>
      <c r="D3" s="176"/>
      <c r="E3" s="177"/>
      <c r="F3" s="178"/>
      <c r="G3" s="179"/>
      <c r="H3" s="180"/>
      <c r="I3" s="179"/>
      <c r="J3" s="180"/>
      <c r="K3" s="172"/>
    </row>
    <row r="4" customFormat="false" ht="38.25" hidden="false" customHeight="false" outlineLevel="0" collapsed="false">
      <c r="A4" s="173" t="s">
        <v>10</v>
      </c>
      <c r="B4" s="181" t="s">
        <v>167</v>
      </c>
      <c r="C4" s="182"/>
      <c r="D4" s="183"/>
      <c r="E4" s="184"/>
      <c r="F4" s="185"/>
      <c r="G4" s="184"/>
      <c r="H4" s="184"/>
      <c r="I4" s="186"/>
      <c r="J4" s="187"/>
      <c r="K4" s="172"/>
    </row>
    <row r="5" customFormat="false" ht="12.75" hidden="false" customHeight="false" outlineLevel="0" collapsed="false">
      <c r="A5" s="173"/>
      <c r="B5" s="181"/>
      <c r="C5" s="188"/>
      <c r="D5" s="189"/>
      <c r="E5" s="190"/>
      <c r="F5" s="189"/>
      <c r="G5" s="190"/>
      <c r="H5" s="190"/>
      <c r="I5" s="191"/>
      <c r="J5" s="192"/>
    </row>
    <row r="6" customFormat="false" ht="38.25" hidden="false" customHeight="false" outlineLevel="0" collapsed="false">
      <c r="A6" s="173" t="s">
        <v>68</v>
      </c>
      <c r="B6" s="181" t="s">
        <v>168</v>
      </c>
      <c r="C6" s="188"/>
      <c r="D6" s="190"/>
      <c r="E6" s="193"/>
      <c r="F6" s="193"/>
      <c r="G6" s="193"/>
      <c r="H6" s="193"/>
      <c r="I6" s="191"/>
      <c r="J6" s="192"/>
    </row>
    <row r="7" customFormat="false" ht="12.75" hidden="false" customHeight="false" outlineLevel="0" collapsed="false">
      <c r="A7" s="194"/>
      <c r="B7" s="195"/>
      <c r="C7" s="196"/>
      <c r="D7" s="197"/>
      <c r="E7" s="198"/>
      <c r="F7" s="158"/>
      <c r="G7" s="197"/>
      <c r="H7" s="197"/>
      <c r="I7" s="199"/>
      <c r="J7" s="200"/>
    </row>
    <row r="8" customFormat="false" ht="12.75" hidden="false" customHeight="false" outlineLevel="0" collapsed="false">
      <c r="A8" s="173" t="s">
        <v>74</v>
      </c>
      <c r="B8" s="181" t="s">
        <v>164</v>
      </c>
      <c r="C8" s="201"/>
      <c r="D8" s="202"/>
      <c r="E8" s="199"/>
      <c r="F8" s="197"/>
      <c r="G8" s="197"/>
      <c r="H8" s="203"/>
      <c r="I8" s="197"/>
      <c r="J8" s="200"/>
    </row>
    <row r="9" customFormat="false" ht="12.75" hidden="false" customHeight="false" outlineLevel="0" collapsed="false">
      <c r="A9" s="194"/>
      <c r="B9" s="204"/>
      <c r="C9" s="205"/>
      <c r="D9" s="206"/>
      <c r="E9" s="199"/>
      <c r="F9" s="197"/>
      <c r="G9" s="207"/>
      <c r="H9" s="197"/>
      <c r="I9" s="199"/>
      <c r="J9" s="198"/>
      <c r="K9" s="172"/>
    </row>
    <row r="10" customFormat="false" ht="12.75" hidden="false" customHeight="false" outlineLevel="0" collapsed="false">
      <c r="A10" s="173" t="s">
        <v>107</v>
      </c>
      <c r="B10" s="208" t="s">
        <v>169</v>
      </c>
      <c r="C10" s="209"/>
      <c r="D10" s="206"/>
      <c r="E10" s="199"/>
      <c r="F10" s="203"/>
      <c r="G10" s="193"/>
      <c r="H10" s="193"/>
      <c r="I10" s="199"/>
      <c r="J10" s="198"/>
      <c r="K10" s="172"/>
    </row>
    <row r="11" customFormat="false" ht="12.75" hidden="false" customHeight="false" outlineLevel="0" collapsed="false">
      <c r="A11" s="173"/>
      <c r="B11" s="210"/>
      <c r="C11" s="211"/>
      <c r="D11" s="203"/>
      <c r="E11" s="197"/>
      <c r="F11" s="203"/>
      <c r="G11" s="197"/>
      <c r="H11" s="197"/>
      <c r="I11" s="199"/>
      <c r="J11" s="198"/>
      <c r="K11" s="172"/>
    </row>
    <row r="12" customFormat="false" ht="12.75" hidden="false" customHeight="false" outlineLevel="0" collapsed="false">
      <c r="A12" s="194"/>
      <c r="B12" s="204"/>
      <c r="C12" s="198"/>
      <c r="D12" s="203"/>
      <c r="E12" s="197"/>
      <c r="F12" s="203"/>
      <c r="G12" s="197"/>
      <c r="H12" s="197"/>
      <c r="I12" s="199"/>
      <c r="J12" s="198"/>
      <c r="K12" s="172"/>
    </row>
    <row r="13" customFormat="false" ht="25.5" hidden="false" customHeight="false" outlineLevel="0" collapsed="false">
      <c r="A13" s="173" t="s">
        <v>117</v>
      </c>
      <c r="B13" s="210" t="s">
        <v>170</v>
      </c>
      <c r="C13" s="193"/>
      <c r="D13" s="183"/>
      <c r="E13" s="193"/>
      <c r="F13" s="183"/>
      <c r="G13" s="212"/>
      <c r="H13" s="197"/>
      <c r="I13" s="199"/>
      <c r="J13" s="198"/>
      <c r="K13" s="172"/>
    </row>
    <row r="14" customFormat="false" ht="12.75" hidden="false" customHeight="false" outlineLevel="0" collapsed="false">
      <c r="A14" s="173"/>
      <c r="B14" s="181"/>
      <c r="C14" s="196"/>
      <c r="D14" s="203"/>
      <c r="E14" s="197"/>
      <c r="F14" s="203"/>
      <c r="G14" s="197"/>
      <c r="H14" s="197"/>
      <c r="I14" s="199"/>
      <c r="J14" s="198"/>
      <c r="K14" s="172"/>
    </row>
    <row r="15" customFormat="false" ht="12.75" hidden="false" customHeight="false" outlineLevel="0" collapsed="false">
      <c r="A15" s="173" t="s">
        <v>171</v>
      </c>
      <c r="B15" s="210" t="s">
        <v>172</v>
      </c>
      <c r="C15" s="198"/>
      <c r="D15" s="203"/>
      <c r="E15" s="197"/>
      <c r="F15" s="203"/>
      <c r="G15" s="193"/>
      <c r="H15" s="193"/>
      <c r="I15" s="199"/>
      <c r="J15" s="200"/>
    </row>
    <row r="16" customFormat="false" ht="12.75" hidden="false" customHeight="false" outlineLevel="0" collapsed="false">
      <c r="A16" s="173"/>
      <c r="B16" s="213"/>
      <c r="C16" s="214"/>
      <c r="D16" s="215"/>
      <c r="E16" s="216"/>
      <c r="F16" s="215"/>
      <c r="G16" s="216"/>
      <c r="H16" s="216"/>
      <c r="I16" s="217"/>
      <c r="J16" s="218"/>
      <c r="K16" s="172"/>
    </row>
    <row r="17" customFormat="false" ht="12.75" hidden="false" customHeight="false" outlineLevel="0" collapsed="false">
      <c r="A17" s="173" t="s">
        <v>173</v>
      </c>
      <c r="B17" s="210" t="s">
        <v>174</v>
      </c>
      <c r="C17" s="214"/>
      <c r="D17" s="215"/>
      <c r="E17" s="216"/>
      <c r="F17" s="215"/>
      <c r="G17" s="219"/>
      <c r="H17" s="219"/>
      <c r="I17" s="220"/>
      <c r="J17" s="221"/>
      <c r="K17" s="172"/>
    </row>
    <row r="18" customFormat="false" ht="12.75" hidden="false" customHeight="false" outlineLevel="0" collapsed="false">
      <c r="A18" s="173"/>
      <c r="B18" s="210"/>
      <c r="C18" s="214"/>
      <c r="D18" s="215"/>
      <c r="E18" s="216"/>
      <c r="F18" s="215"/>
      <c r="G18" s="216"/>
      <c r="H18" s="216"/>
      <c r="I18" s="217"/>
      <c r="J18" s="222"/>
      <c r="K18" s="158"/>
    </row>
    <row r="19" customFormat="false" ht="12.75" hidden="false" customHeight="false" outlineLevel="0" collapsed="false">
      <c r="A19" s="173"/>
      <c r="B19" s="210"/>
      <c r="C19" s="214"/>
      <c r="D19" s="215"/>
      <c r="E19" s="216"/>
      <c r="F19" s="215"/>
      <c r="G19" s="216"/>
      <c r="H19" s="216"/>
      <c r="K19" s="172"/>
    </row>
    <row r="20" customFormat="false" ht="12.75" hidden="false" customHeight="false" outlineLevel="0" collapsed="false">
      <c r="A20" s="173" t="s">
        <v>175</v>
      </c>
      <c r="B20" s="181" t="s">
        <v>166</v>
      </c>
      <c r="C20" s="223"/>
      <c r="D20" s="224"/>
      <c r="I20" s="217"/>
      <c r="J20" s="218"/>
      <c r="K20" s="172"/>
    </row>
    <row r="21" customFormat="false" ht="13.5" hidden="false" customHeight="false" outlineLevel="0" collapsed="false">
      <c r="A21" s="225"/>
      <c r="B21" s="226"/>
      <c r="C21" s="218"/>
      <c r="D21" s="227"/>
      <c r="E21" s="218"/>
      <c r="F21" s="227"/>
      <c r="G21" s="228"/>
      <c r="H21" s="218"/>
      <c r="I21" s="228"/>
      <c r="J21" s="229"/>
      <c r="K21" s="172"/>
    </row>
    <row r="22" customFormat="false" ht="13.5" hidden="false" customHeight="false" outlineLevel="0" collapsed="false">
      <c r="A22" s="230"/>
      <c r="C22" s="230"/>
      <c r="E22" s="230"/>
      <c r="H22" s="230"/>
    </row>
  </sheetData>
  <mergeCells count="6">
    <mergeCell ref="A1:B2"/>
    <mergeCell ref="C1:J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1" customFormat="false" ht="12.75" hidden="false" customHeight="true" outlineLevel="0" collapsed="false">
      <c r="A1" s="231" t="s">
        <v>161</v>
      </c>
      <c r="B1" s="231"/>
      <c r="C1" s="232" t="s">
        <v>162</v>
      </c>
      <c r="D1" s="232"/>
      <c r="E1" s="232"/>
      <c r="F1" s="232"/>
      <c r="G1" s="232"/>
      <c r="H1" s="232"/>
    </row>
    <row r="2" customFormat="false" ht="13.5" hidden="false" customHeight="true" outlineLevel="0" collapsed="false">
      <c r="A2" s="231"/>
      <c r="B2" s="231"/>
      <c r="C2" s="233" t="n">
        <v>30</v>
      </c>
      <c r="D2" s="233"/>
      <c r="E2" s="234" t="n">
        <v>60</v>
      </c>
      <c r="F2" s="234"/>
      <c r="G2" s="235" t="n">
        <v>90</v>
      </c>
      <c r="H2" s="235"/>
    </row>
    <row r="3" customFormat="false" ht="12.75" hidden="false" customHeight="false" outlineLevel="0" collapsed="false">
      <c r="A3" s="236"/>
      <c r="B3" s="237"/>
      <c r="C3" s="238"/>
      <c r="D3" s="176"/>
      <c r="E3" s="180"/>
      <c r="F3" s="176"/>
      <c r="G3" s="180"/>
      <c r="H3" s="239"/>
    </row>
    <row r="4" customFormat="false" ht="25.5" hidden="false" customHeight="false" outlineLevel="0" collapsed="false">
      <c r="A4" s="173" t="s">
        <v>10</v>
      </c>
      <c r="B4" s="240" t="s">
        <v>167</v>
      </c>
      <c r="C4" s="241"/>
      <c r="D4" s="183"/>
      <c r="E4" s="187"/>
      <c r="F4" s="185"/>
      <c r="G4" s="187"/>
      <c r="H4" s="242"/>
    </row>
    <row r="5" customFormat="false" ht="12.75" hidden="false" customHeight="false" outlineLevel="0" collapsed="false">
      <c r="A5" s="173"/>
      <c r="B5" s="240"/>
      <c r="C5" s="243"/>
      <c r="D5" s="189"/>
      <c r="E5" s="244"/>
      <c r="F5" s="189"/>
      <c r="G5" s="244"/>
      <c r="H5" s="245"/>
    </row>
    <row r="6" customFormat="false" ht="12.75" hidden="false" customHeight="false" outlineLevel="0" collapsed="false">
      <c r="A6" s="173" t="s">
        <v>68</v>
      </c>
      <c r="B6" s="240" t="s">
        <v>176</v>
      </c>
      <c r="C6" s="246"/>
      <c r="D6" s="187"/>
      <c r="E6" s="198"/>
      <c r="F6" s="198"/>
      <c r="G6" s="198"/>
      <c r="H6" s="247"/>
    </row>
    <row r="7" customFormat="false" ht="12.75" hidden="false" customHeight="false" outlineLevel="0" collapsed="false">
      <c r="A7" s="194"/>
      <c r="B7" s="248"/>
      <c r="C7" s="249"/>
      <c r="D7" s="198"/>
      <c r="E7" s="198"/>
      <c r="F7" s="250"/>
      <c r="G7" s="198"/>
      <c r="H7" s="247"/>
    </row>
    <row r="8" customFormat="false" ht="12.75" hidden="false" customHeight="false" outlineLevel="0" collapsed="false">
      <c r="A8" s="194"/>
      <c r="B8" s="248"/>
      <c r="C8" s="238"/>
      <c r="D8" s="250"/>
      <c r="E8" s="199"/>
      <c r="F8" s="198"/>
      <c r="G8" s="180"/>
      <c r="H8" s="247"/>
    </row>
    <row r="9" customFormat="false" ht="25.5" hidden="false" customHeight="false" outlineLevel="0" collapsed="false">
      <c r="A9" s="173" t="s">
        <v>74</v>
      </c>
      <c r="B9" s="251" t="s">
        <v>177</v>
      </c>
      <c r="C9" s="238"/>
      <c r="D9" s="250"/>
      <c r="E9" s="220"/>
      <c r="F9" s="252"/>
      <c r="G9" s="180"/>
      <c r="H9" s="247"/>
    </row>
    <row r="10" customFormat="false" ht="12.75" hidden="false" customHeight="false" outlineLevel="0" collapsed="false">
      <c r="A10" s="194"/>
      <c r="B10" s="248"/>
      <c r="C10" s="238"/>
      <c r="D10" s="250"/>
      <c r="E10" s="199"/>
      <c r="F10" s="198"/>
      <c r="G10" s="180"/>
      <c r="H10" s="247"/>
    </row>
    <row r="11" customFormat="false" ht="25.5" hidden="false" customHeight="false" outlineLevel="0" collapsed="false">
      <c r="A11" s="173" t="s">
        <v>107</v>
      </c>
      <c r="B11" s="240" t="s">
        <v>170</v>
      </c>
      <c r="C11" s="253"/>
      <c r="D11" s="254"/>
      <c r="G11" s="198"/>
      <c r="H11" s="247"/>
    </row>
    <row r="12" customFormat="false" ht="12.75" hidden="false" customHeight="false" outlineLevel="0" collapsed="false">
      <c r="A12" s="194"/>
      <c r="B12" s="248"/>
      <c r="C12" s="249"/>
      <c r="D12" s="203"/>
      <c r="E12" s="198"/>
      <c r="F12" s="203"/>
      <c r="G12" s="198"/>
      <c r="H12" s="247"/>
    </row>
    <row r="13" customFormat="false" ht="12.75" hidden="false" customHeight="false" outlineLevel="0" collapsed="false">
      <c r="A13" s="173" t="s">
        <v>117</v>
      </c>
      <c r="B13" s="251" t="s">
        <v>178</v>
      </c>
      <c r="C13" s="241"/>
      <c r="D13" s="183"/>
      <c r="E13" s="198"/>
      <c r="F13" s="203"/>
      <c r="G13" s="198"/>
      <c r="H13" s="247"/>
    </row>
    <row r="14" customFormat="false" ht="12.75" hidden="false" customHeight="false" outlineLevel="0" collapsed="false">
      <c r="A14" s="173"/>
      <c r="B14" s="248"/>
      <c r="C14" s="249"/>
      <c r="D14" s="203"/>
      <c r="E14" s="198"/>
      <c r="F14" s="203"/>
      <c r="G14" s="198"/>
      <c r="H14" s="247"/>
    </row>
    <row r="15" customFormat="false" ht="12.75" hidden="false" customHeight="false" outlineLevel="0" collapsed="false">
      <c r="A15" s="173" t="s">
        <v>171</v>
      </c>
      <c r="B15" s="255" t="s">
        <v>179</v>
      </c>
      <c r="C15" s="249"/>
      <c r="D15" s="203"/>
      <c r="E15" s="252"/>
      <c r="F15" s="183"/>
      <c r="G15" s="180"/>
      <c r="H15" s="247"/>
    </row>
    <row r="16" customFormat="false" ht="12.75" hidden="false" customHeight="false" outlineLevel="0" collapsed="false">
      <c r="B16" s="255"/>
      <c r="C16" s="249"/>
      <c r="D16" s="203"/>
      <c r="E16" s="198"/>
      <c r="F16" s="203"/>
      <c r="G16" s="180"/>
      <c r="H16" s="247"/>
    </row>
    <row r="17" customFormat="false" ht="12.75" hidden="false" customHeight="false" outlineLevel="0" collapsed="false">
      <c r="A17" s="173"/>
      <c r="B17" s="240"/>
      <c r="C17" s="249"/>
      <c r="D17" s="203"/>
      <c r="E17" s="198"/>
      <c r="F17" s="203"/>
      <c r="G17" s="198"/>
      <c r="H17" s="247"/>
    </row>
    <row r="18" customFormat="false" ht="25.5" hidden="false" customHeight="false" outlineLevel="0" collapsed="false">
      <c r="A18" s="173" t="s">
        <v>173</v>
      </c>
      <c r="B18" s="240" t="s">
        <v>180</v>
      </c>
      <c r="C18" s="249"/>
      <c r="D18" s="203"/>
      <c r="E18" s="198"/>
      <c r="F18" s="203"/>
      <c r="G18" s="252"/>
      <c r="H18" s="256"/>
    </row>
    <row r="19" customFormat="false" ht="12.75" hidden="false" customHeight="false" outlineLevel="0" collapsed="false">
      <c r="B19" s="240"/>
      <c r="C19" s="249"/>
      <c r="D19" s="203"/>
      <c r="E19" s="198"/>
      <c r="F19" s="203"/>
      <c r="G19" s="198"/>
      <c r="H19" s="247"/>
    </row>
    <row r="20" customFormat="false" ht="12.75" hidden="false" customHeight="false" outlineLevel="0" collapsed="false">
      <c r="A20" s="173"/>
      <c r="B20" s="240"/>
      <c r="C20" s="238"/>
      <c r="D20" s="203"/>
      <c r="E20" s="198"/>
      <c r="F20" s="203"/>
      <c r="G20" s="198"/>
      <c r="H20" s="247"/>
      <c r="K20" s="146"/>
      <c r="L20" s="146"/>
      <c r="M20" s="146"/>
    </row>
    <row r="21" customFormat="false" ht="12.75" hidden="false" customHeight="false" outlineLevel="0" collapsed="false">
      <c r="A21" s="173" t="s">
        <v>175</v>
      </c>
      <c r="B21" s="240" t="s">
        <v>174</v>
      </c>
      <c r="C21" s="238"/>
      <c r="D21" s="203"/>
      <c r="E21" s="252"/>
      <c r="F21" s="183"/>
      <c r="G21" s="252"/>
      <c r="H21" s="256"/>
      <c r="K21" s="146"/>
      <c r="L21" s="146"/>
      <c r="M21" s="146"/>
    </row>
    <row r="22" customFormat="false" ht="12.75" hidden="false" customHeight="false" outlineLevel="0" collapsed="false">
      <c r="B22" s="240"/>
      <c r="C22" s="238"/>
      <c r="D22" s="203"/>
      <c r="E22" s="198"/>
      <c r="F22" s="203"/>
      <c r="G22" s="198"/>
      <c r="H22" s="247"/>
      <c r="K22" s="146"/>
      <c r="L22" s="146"/>
      <c r="M22" s="146"/>
    </row>
    <row r="23" customFormat="false" ht="12.75" hidden="false" customHeight="false" outlineLevel="0" collapsed="false">
      <c r="B23" s="240"/>
      <c r="C23" s="238"/>
      <c r="D23" s="203"/>
      <c r="E23" s="198"/>
      <c r="F23" s="203"/>
      <c r="G23" s="198"/>
      <c r="H23" s="247"/>
    </row>
    <row r="24" customFormat="false" ht="12.75" hidden="false" customHeight="false" outlineLevel="0" collapsed="false">
      <c r="A24" s="173" t="s">
        <v>181</v>
      </c>
      <c r="B24" s="240" t="s">
        <v>166</v>
      </c>
      <c r="C24" s="249"/>
      <c r="D24" s="203"/>
      <c r="E24" s="257"/>
      <c r="F24" s="257"/>
      <c r="G24" s="254"/>
      <c r="H24" s="258"/>
    </row>
    <row r="25" customFormat="false" ht="13.5" hidden="false" customHeight="false" outlineLevel="0" collapsed="false">
      <c r="A25" s="259"/>
      <c r="B25" s="260"/>
      <c r="C25" s="261"/>
      <c r="D25" s="262"/>
      <c r="E25" s="263"/>
      <c r="F25" s="262"/>
      <c r="G25" s="263"/>
      <c r="H25" s="264"/>
    </row>
    <row r="26" customFormat="false" ht="12.75" hidden="false" customHeight="false" outlineLevel="0" collapsed="false">
      <c r="A26" s="205"/>
      <c r="B26" s="206"/>
      <c r="C26" s="205"/>
      <c r="D26" s="206"/>
      <c r="E26" s="205"/>
      <c r="F26" s="206"/>
      <c r="G26" s="206"/>
      <c r="H26" s="205"/>
    </row>
  </sheetData>
  <mergeCells count="5">
    <mergeCell ref="A1:B2"/>
    <mergeCell ref="C1:H1"/>
    <mergeCell ref="C2:D2"/>
    <mergeCell ref="E2:F2"/>
    <mergeCell ref="G2:H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35.13"/>
    <col collapsed="false" customWidth="true" hidden="false" outlineLevel="0" max="4" min="4" style="0" width="11.85"/>
    <col collapsed="false" customWidth="true" hidden="false" outlineLevel="0" max="5" min="5" style="0" width="65.28"/>
  </cols>
  <sheetData>
    <row r="1" customFormat="false" ht="13.5" hidden="false" customHeight="false" outlineLevel="0" collapsed="false">
      <c r="A1" s="265" t="s">
        <v>182</v>
      </c>
      <c r="B1" s="266" t="s">
        <v>183</v>
      </c>
      <c r="C1" s="266" t="s">
        <v>184</v>
      </c>
      <c r="D1" s="266" t="s">
        <v>185</v>
      </c>
      <c r="E1" s="266" t="s">
        <v>186</v>
      </c>
    </row>
    <row r="2" customFormat="false" ht="77.25" hidden="false" customHeight="false" outlineLevel="0" collapsed="false">
      <c r="A2" s="267" t="s">
        <v>187</v>
      </c>
      <c r="B2" s="268" t="s">
        <v>187</v>
      </c>
      <c r="C2" s="268" t="s">
        <v>187</v>
      </c>
      <c r="D2" s="268" t="s">
        <v>187</v>
      </c>
      <c r="E2" s="268"/>
    </row>
    <row r="3" customFormat="false" ht="12.75" hidden="false" customHeight="false" outlineLevel="0" collapsed="false">
      <c r="A3" s="269" t="n">
        <v>0.25</v>
      </c>
      <c r="B3" s="270" t="n">
        <v>0.25</v>
      </c>
      <c r="C3" s="270" t="n">
        <v>0.25</v>
      </c>
      <c r="D3" s="270" t="n">
        <v>0.25</v>
      </c>
      <c r="E3" s="270" t="n">
        <v>1</v>
      </c>
    </row>
    <row r="4" customFormat="false" ht="12.75" hidden="false" customHeight="false" outlineLevel="0" collapsed="false">
      <c r="A4" s="271" t="s">
        <v>188</v>
      </c>
      <c r="B4" s="271" t="s">
        <v>188</v>
      </c>
      <c r="C4" s="272"/>
      <c r="D4" s="273"/>
      <c r="E4" s="274"/>
    </row>
    <row r="5" customFormat="false" ht="12.75" hidden="false" customHeight="false" outlineLevel="0" collapsed="false">
      <c r="A5" s="275" t="s">
        <v>188</v>
      </c>
      <c r="B5" s="275"/>
      <c r="C5" s="276" t="s">
        <v>188</v>
      </c>
      <c r="D5" s="277"/>
      <c r="E5" s="278" t="s">
        <v>188</v>
      </c>
    </row>
    <row r="6" customFormat="false" ht="12.75" hidden="false" customHeight="false" outlineLevel="0" collapsed="false">
      <c r="A6" s="279" t="n">
        <f aca="false">E6/4</f>
        <v>16606.93</v>
      </c>
      <c r="B6" s="280" t="n">
        <f aca="false">E6/4</f>
        <v>16606.93</v>
      </c>
      <c r="C6" s="281" t="n">
        <f aca="false">B6</f>
        <v>16606.93</v>
      </c>
      <c r="D6" s="282" t="n">
        <f aca="false">E6/4</f>
        <v>16606.93</v>
      </c>
      <c r="E6" s="283" t="n">
        <v>66427.72</v>
      </c>
    </row>
    <row r="7" customFormat="false" ht="12.75" hidden="false" customHeight="false" outlineLevel="0" collapsed="false">
      <c r="A7" s="284"/>
      <c r="B7" s="285"/>
      <c r="C7" s="286"/>
      <c r="D7" s="287"/>
      <c r="E7" s="288"/>
    </row>
    <row r="8" customFormat="false" ht="12.75" hidden="false" customHeight="false" outlineLevel="0" collapsed="false">
      <c r="A8" s="289"/>
      <c r="B8" s="289"/>
      <c r="C8" s="290"/>
      <c r="D8" s="291"/>
      <c r="E8" s="292"/>
    </row>
    <row r="13" customFormat="false" ht="12.75" hidden="false" customHeight="false" outlineLevel="0" collapsed="false">
      <c r="D13" s="293"/>
    </row>
    <row r="18" customFormat="false" ht="179.25" hidden="false" customHeight="false" outlineLevel="0" collapsed="false">
      <c r="C18" s="268" t="s">
        <v>189</v>
      </c>
      <c r="E18" s="294" t="s">
        <v>19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3T18:20:59Z</dcterms:created>
  <dc:creator>Maira de Azevedo Oliveira</dc:creator>
  <dc:description/>
  <dc:language>en-US</dc:language>
  <cp:lastModifiedBy>Maira de Azevedo Oliveira</cp:lastModifiedBy>
  <cp:lastPrinted>2021-06-21T12:56:44Z</cp:lastPrinted>
  <dcterms:modified xsi:type="dcterms:W3CDTF">2021-06-21T12:58:42Z</dcterms:modified>
  <cp:revision>0</cp:revision>
  <dc:subject/>
  <dc:title/>
</cp:coreProperties>
</file>